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DIR-2.3-12-115" sheetId="1" state="visible" r:id="rId2"/>
  </sheets>
  <definedNames>
    <definedName function="false" hidden="false" localSheetId="0" name="_xlnm.Print_Area" vbProcedure="false">'GDIR-2.3-12-115'!$A$1:$BC$168</definedName>
    <definedName function="false" hidden="false" localSheetId="0" name="Excel_BuiltIn__FilterDatabase" vbProcedure="false">'GDIR-2.3-12-115'!$A$16:$BG$1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Tahoma"/>
            <family val="2"/>
          </rPr>
          <t xml:space="preserve">
</t>
        </r>
        <r>
          <rPr>
            <b val="true"/>
            <sz val="9"/>
            <color rgb="FF000000"/>
            <rFont val="Tahoma"/>
            <family val="2"/>
          </rPr>
          <t xml:space="preserve">Ruta de Crecimiento</t>
        </r>
        <r>
          <rPr>
            <sz val="9"/>
            <color rgb="FF000000"/>
            <rFont val="Tahoma"/>
            <family val="2"/>
          </rPr>
          <t xml:space="preserve">: Todo lo relacionado con capacitación, sensibilización, encuentros.
</t>
        </r>
        <r>
          <rPr>
            <b val="true"/>
            <sz val="9"/>
            <color rgb="FF000000"/>
            <rFont val="Tahoma"/>
            <family val="2"/>
          </rPr>
          <t xml:space="preserve">Ruta de análisis de dato</t>
        </r>
        <r>
          <rPr>
            <sz val="9"/>
            <color rgb="FF000000"/>
            <rFont val="Tahoma"/>
            <family val="2"/>
          </rPr>
          <t xml:space="preserve">s: Todo lo relacionado con indicadores y archivos de seguimiento. 
(anexos plan de prevención, preparación y respuesta ante emergencias, seguimiento inspecciones, seguimiento de accidentes de trabajo, seguimiento de condiciones sub estándar, actos inseguros, casi accidentes y gestión del cambio, seguimiento y control de la gestión de manejo seguro de operaciones e instalaciones eléctricas, seguimiento y control de la gestión de protección contra caídas, seguimiento y control de la gestión de seguridad en desplazamiento de funcionarios, entre otros).
</t>
        </r>
        <r>
          <rPr>
            <b val="true"/>
            <sz val="9"/>
            <color rgb="FF000000"/>
            <rFont val="Tahoma"/>
            <family val="2"/>
          </rPr>
          <t xml:space="preserve">Ruta de felicidad</t>
        </r>
        <r>
          <rPr>
            <sz val="9"/>
            <color rgb="FF000000"/>
            <rFont val="Tahoma"/>
            <family val="2"/>
          </rPr>
          <t xml:space="preserve">:  Los demás temas que no se relacionen en las otras dos rutas.
</t>
        </r>
      </text>
      <mc:AlternateContent>
        <mc:Choice Requires="v2">
          <commentPr autoFill="true" autoScale="false" colHidden="false" locked="false" rowHidden="false" textHAlign="justify" textVAlign="top">
            <anchor moveWithCells="false" sizeWithCells="false">
              <xdr:from>
                <xdr:col>2</xdr:col>
                <xdr:colOff>83</xdr:colOff>
                <xdr:row>31</xdr:row>
                <xdr:rowOff>25</xdr:rowOff>
              </xdr:from>
              <xdr:to>
                <xdr:col>4</xdr:col>
                <xdr:colOff>18</xdr:colOff>
                <xdr:row>37</xdr:row>
                <xdr:rowOff>38</xdr:rowOff>
              </xdr:to>
            </anchor>
          </commentPr>
        </mc:Choice>
        <mc:Fallback/>
      </mc:AlternateContent>
    </comment>
    <comment ref="C63" authorId="0">
      <text>
        <r>
          <rPr>
            <b val="true"/>
            <sz val="9"/>
            <color rgb="FF000000"/>
            <rFont val="Tahoma"/>
            <family val="2"/>
          </rPr>
          <t xml:space="preserve">Leidy Soto V
</t>
        </r>
        <r>
          <rPr>
            <sz val="9"/>
            <color rgb="FF000000"/>
            <rFont val="Tahoma"/>
            <family val="2"/>
          </rPr>
          <t xml:space="preserve">Las actividades no se realizan en las fechas inicialmente programadas, debido a que se encuentra en actualización el programa de prevención y protección contra caídas de acuerdo a la norma Resolución 4272 de 2021.
Sin embargo se han adelantando las siguientes actividades:
1. Reuniones con las regionales para la verificaciòn de qactividades en espacios confinados 
2. Divulgaciòn de los nuevos formatos, instructivos y/o programa de Trabajo Seguro en Alturas con los lideres y asesores de cada regional. (pendiente por codificaciòn y publicaciòn)
3. Implementaciòn del nuevo formato </t>
        </r>
        <r>
          <rPr>
            <b val="true"/>
            <sz val="9"/>
            <color rgb="FF000000"/>
            <rFont val="Tahoma"/>
            <family val="2"/>
          </rPr>
          <t xml:space="preserve">APOY-3,0-12-001 Inventario de trareas criticas 
</t>
        </r>
        <r>
          <rPr>
            <sz val="9"/>
            <color rgb="FF000000"/>
            <rFont val="Tahoma"/>
            <family val="2"/>
          </rPr>
          <t xml:space="preserve">4. Se realizo capacitaciòn de la nueva normatividad a nivel nacional </t>
        </r>
      </text>
      <mc:AlternateContent>
        <mc:Choice Requires="v2">
          <commentPr autoFill="true" autoScale="false" colHidden="false" locked="false" rowHidden="false" textHAlign="justify" textVAlign="top">
            <anchor moveWithCells="false" sizeWithCells="false">
              <xdr:from>
                <xdr:col>5</xdr:col>
                <xdr:colOff>39</xdr:colOff>
                <xdr:row>63</xdr:row>
                <xdr:rowOff>1</xdr:rowOff>
              </xdr:from>
              <xdr:to>
                <xdr:col>17</xdr:col>
                <xdr:colOff>23</xdr:colOff>
                <xdr:row>68</xdr:row>
                <xdr:rowOff>32</xdr:rowOff>
              </xdr:to>
            </anchor>
          </commentPr>
        </mc:Choice>
        <mc:Fallback/>
      </mc:AlternateContent>
    </comment>
    <comment ref="E114" authorId="0">
      <text>
        <r>
          <rPr>
            <b val="true"/>
            <sz val="9"/>
            <color rgb="FF000000"/>
            <rFont val="Tahoma"/>
            <family val="2"/>
          </rPr>
          <t xml:space="preserve">Leidy Soto Vera:
</t>
        </r>
        <r>
          <rPr>
            <sz val="9"/>
            <color rgb="FF000000"/>
            <rFont val="Tahoma"/>
            <family val="2"/>
          </rPr>
          <t xml:space="preserve">Falta definir población</t>
        </r>
      </text>
      <mc:AlternateContent>
        <mc:Choice Requires="v2">
          <commentPr autoFill="true" autoScale="false" colHidden="false" locked="false" rowHidden="false" textHAlign="justify" textVAlign="top">
            <anchor moveWithCells="false" sizeWithCells="false">
              <xdr:from>
                <xdr:col>5</xdr:col>
                <xdr:colOff>65</xdr:colOff>
                <xdr:row>112</xdr:row>
                <xdr:rowOff>53</xdr:rowOff>
              </xdr:from>
              <xdr:to>
                <xdr:col>11</xdr:col>
                <xdr:colOff>11</xdr:colOff>
                <xdr:row>114</xdr:row>
                <xdr:rowOff>8</xdr:rowOff>
              </xdr:to>
            </anchor>
          </commentPr>
        </mc:Choice>
        <mc:Fallback/>
      </mc:AlternateContent>
    </comment>
    <comment ref="L25" authorId="0">
      <text>
        <r>
          <rPr>
            <b val="true"/>
            <sz val="9"/>
            <color rgb="FF000000"/>
            <rFont val="Tahoma"/>
            <family val="2"/>
          </rPr>
          <t xml:space="preserve">Leidy Soto Vera:
</t>
        </r>
        <r>
          <rPr>
            <sz val="9"/>
            <color rgb="FF000000"/>
            <rFont val="Tahoma"/>
            <family val="2"/>
          </rPr>
          <t xml:space="preserve">GDIR- 2.3-08-002 Protocolo de Manejo de Casos por Covid-19 (versión 6)
GDIR- 2.3-11-005 Plan Retorno Inteligente – Coronavirus (COVID-19) (versión 9)
GDIR-2.3-12-169 SEGUIMIENTO CONDICIÓN DE TRABAJO PVE PARA LA PREVENCION DE DESORDENES MUSCULOESQUELETICOS V1</t>
        </r>
      </text>
      <mc:AlternateContent>
        <mc:Choice Requires="v2">
          <commentPr autoFill="true" autoScale="false" colHidden="false" locked="false" rowHidden="false" textHAlign="justify" textVAlign="top">
            <anchor moveWithCells="false" sizeWithCells="false">
              <xdr:from>
                <xdr:col>11</xdr:col>
                <xdr:colOff>4</xdr:colOff>
                <xdr:row>46</xdr:row>
                <xdr:rowOff>30</xdr:rowOff>
              </xdr:from>
              <xdr:to>
                <xdr:col>21</xdr:col>
                <xdr:colOff>19</xdr:colOff>
                <xdr:row>52</xdr:row>
                <xdr:rowOff>29</xdr:rowOff>
              </xdr:to>
            </anchor>
          </commentPr>
        </mc:Choice>
        <mc:Fallback/>
      </mc:AlternateContent>
    </comment>
    <comment ref="R107" authorId="0">
      <text>
        <r>
          <rPr>
            <b val="true"/>
            <sz val="9"/>
            <color rgb="FF000000"/>
            <rFont val="Tahoma"/>
            <family val="2"/>
          </rPr>
          <t xml:space="preserve">Leidy Soto 
Sin requerimiento </t>
        </r>
      </text>
      <mc:AlternateContent>
        <mc:Choice Requires="v2">
          <commentPr autoFill="true" autoScale="false" colHidden="false" locked="false" rowHidden="false" textHAlign="justify" textVAlign="top">
            <anchor moveWithCells="false" sizeWithCells="false">
              <xdr:from>
                <xdr:col>18</xdr:col>
                <xdr:colOff>11</xdr:colOff>
                <xdr:row>123</xdr:row>
                <xdr:rowOff>13</xdr:rowOff>
              </xdr:from>
              <xdr:to>
                <xdr:col>23</xdr:col>
                <xdr:colOff>25</xdr:colOff>
                <xdr:row>125</xdr:row>
                <xdr:rowOff>26</xdr:rowOff>
              </xdr:to>
            </anchor>
          </commentPr>
        </mc:Choice>
        <mc:Fallback/>
      </mc:AlternateContent>
    </comment>
    <comment ref="AD107" authorId="0">
      <text>
        <r>
          <rPr>
            <b val="true"/>
            <sz val="9"/>
            <color rgb="FF000000"/>
            <rFont val="Tahoma"/>
            <family val="2"/>
          </rPr>
          <t xml:space="preserve">Leidy Soto Vera:
</t>
        </r>
        <r>
          <rPr>
            <sz val="9"/>
            <color rgb="FF000000"/>
            <rFont val="Tahoma"/>
            <family val="2"/>
          </rPr>
          <t xml:space="preserve">Sin requerimiento</t>
        </r>
      </text>
      <mc:AlternateContent>
        <mc:Choice Requires="v2">
          <commentPr autoFill="true" autoScale="false" colHidden="false" locked="false" rowHidden="false" textHAlign="justify" textVAlign="top">
            <anchor moveWithCells="false" sizeWithCells="false">
              <xdr:from>
                <xdr:col>16</xdr:col>
                <xdr:colOff>1</xdr:colOff>
                <xdr:row>123</xdr:row>
                <xdr:rowOff>13</xdr:rowOff>
              </xdr:from>
              <xdr:to>
                <xdr:col>21</xdr:col>
                <xdr:colOff>18</xdr:colOff>
                <xdr:row>125</xdr:row>
                <xdr:rowOff>26</xdr:rowOff>
              </xdr:to>
            </anchor>
          </commentPr>
        </mc:Choice>
        <mc:Fallback/>
      </mc:AlternateContent>
    </comment>
    <comment ref="AG81" authorId="0">
      <text>
        <r>
          <rPr>
            <b val="true"/>
            <sz val="9"/>
            <color rgb="FF000000"/>
            <rFont val="Tahoma"/>
            <family val="2"/>
          </rPr>
          <t xml:space="preserve">diego:
Programar Capacitación</t>
        </r>
      </text>
      <mc:AlternateContent>
        <mc:Choice Requires="v2">
          <commentPr autoFill="true" autoScale="false" colHidden="false" locked="false" rowHidden="false" textHAlign="justify" textVAlign="top">
            <anchor moveWithCells="false" sizeWithCells="false">
              <xdr:from>
                <xdr:col>33</xdr:col>
                <xdr:colOff>21</xdr:colOff>
                <xdr:row>78</xdr:row>
                <xdr:rowOff>25</xdr:rowOff>
              </xdr:from>
              <xdr:to>
                <xdr:col>39</xdr:col>
                <xdr:colOff>7</xdr:colOff>
                <xdr:row>79</xdr:row>
                <xdr:rowOff>47</xdr:rowOff>
              </xdr:to>
            </anchor>
          </commentPr>
        </mc:Choice>
        <mc:Fallback/>
      </mc:AlternateContent>
    </comment>
    <comment ref="AK137" authorId="0">
      <text>
        <r>
          <rPr>
            <b val="true"/>
            <sz val="9"/>
            <color rgb="FF000000"/>
            <rFont val="Tahoma"/>
            <family val="2"/>
          </rPr>
          <t xml:space="preserve">Leidy Soto Vera
</t>
        </r>
        <r>
          <rPr>
            <sz val="9"/>
            <color rgb="FF000000"/>
            <rFont val="Tahoma"/>
            <family val="2"/>
          </rPr>
          <t xml:space="preserve">Se realizara divulgacion de la informaciòn en la actividad del concreso de SST</t>
        </r>
      </text>
      <mc:AlternateContent>
        <mc:Choice Requires="v2">
          <commentPr autoFill="true" autoScale="false" colHidden="false" locked="false" rowHidden="false" textHAlign="justify" textVAlign="top">
            <anchor moveWithCells="false" sizeWithCells="false">
              <xdr:from>
                <xdr:col>37</xdr:col>
                <xdr:colOff>11</xdr:colOff>
                <xdr:row>135</xdr:row>
                <xdr:rowOff>54</xdr:rowOff>
              </xdr:from>
              <xdr:to>
                <xdr:col>43</xdr:col>
                <xdr:colOff>0</xdr:colOff>
                <xdr:row>137</xdr:row>
                <xdr:rowOff>29</xdr:rowOff>
              </xdr:to>
            </anchor>
          </commentPr>
        </mc:Choice>
        <mc:Fallback/>
      </mc:AlternateContent>
    </comment>
    <comment ref="AP107" authorId="0">
      <text>
        <r>
          <rPr>
            <b val="true"/>
            <sz val="9"/>
            <color rgb="FF000000"/>
            <rFont val="Tahoma"/>
            <family val="2"/>
          </rPr>
          <t xml:space="preserve">Leidy Soto:
</t>
        </r>
        <r>
          <rPr>
            <sz val="9"/>
            <color rgb="FF000000"/>
            <rFont val="Tahoma"/>
            <family val="2"/>
          </rPr>
          <t xml:space="preserve">No se han presentado positivos </t>
        </r>
      </text>
      <mc:AlternateContent>
        <mc:Choice Requires="v2">
          <commentPr autoFill="true" autoScale="false" colHidden="false" locked="false" rowHidden="false" textHAlign="justify" textVAlign="top">
            <anchor moveWithCells="false" sizeWithCells="false">
              <xdr:from>
                <xdr:col>10</xdr:col>
                <xdr:colOff>12</xdr:colOff>
                <xdr:row>105</xdr:row>
                <xdr:rowOff>29</xdr:rowOff>
              </xdr:from>
              <xdr:to>
                <xdr:col>15</xdr:col>
                <xdr:colOff>26</xdr:colOff>
                <xdr:row>107</xdr:row>
                <xdr:rowOff>36</xdr:rowOff>
              </xdr:to>
            </anchor>
          </commentPr>
        </mc:Choice>
        <mc:Fallback/>
      </mc:AlternateContent>
    </comment>
    <comment ref="AW137" authorId="0">
      <text>
        <r>
          <rPr>
            <b val="true"/>
            <sz val="9"/>
            <color rgb="FF000000"/>
            <rFont val="Tahoma"/>
            <family val="2"/>
          </rPr>
          <t xml:space="preserve">Leidy Soto Vera:
</t>
        </r>
        <r>
          <rPr>
            <sz val="9"/>
            <color rgb="FF000000"/>
            <rFont val="Tahoma"/>
            <family val="2"/>
          </rPr>
          <t xml:space="preserve">Se realiza capacitaciòn en el encuentro nacional de comites de SST </t>
        </r>
      </text>
      <mc:AlternateContent>
        <mc:Choice Requires="v2">
          <commentPr autoFill="true" autoScale="false" colHidden="false" locked="false" rowHidden="false" textHAlign="justify" textVAlign="top">
            <anchor moveWithCells="false" sizeWithCells="false">
              <xdr:from>
                <xdr:col>49</xdr:col>
                <xdr:colOff>16</xdr:colOff>
                <xdr:row>135</xdr:row>
                <xdr:rowOff>54</xdr:rowOff>
              </xdr:from>
              <xdr:to>
                <xdr:col>54</xdr:col>
                <xdr:colOff>31</xdr:colOff>
                <xdr:row>137</xdr:row>
                <xdr:rowOff>29</xdr:rowOff>
              </xdr:to>
            </anchor>
          </commentPr>
        </mc:Choice>
        <mc:Fallback/>
      </mc:AlternateContent>
    </comment>
    <comment ref="AX45" authorId="0">
      <text>
        <r>
          <rPr>
            <b val="true"/>
            <sz val="9"/>
            <color rgb="FF000000"/>
            <rFont val="Tahoma"/>
            <family val="2"/>
          </rPr>
          <t xml:space="preserve">Leidy Soto Vera:
</t>
        </r>
        <r>
          <rPr>
            <sz val="9"/>
            <color rgb="FF000000"/>
            <rFont val="Tahoma"/>
            <family val="2"/>
          </rPr>
          <t xml:space="preserve">Se realiza mediciones de iluminacion en Admision de Registro y asuntos juridicos CEA</t>
        </r>
      </text>
      <mc:AlternateContent>
        <mc:Choice Requires="v2">
          <commentPr autoFill="true" autoScale="false" colHidden="false" locked="false" rowHidden="false" textHAlign="justify" textVAlign="top">
            <anchor moveWithCells="false" sizeWithCells="false">
              <xdr:from>
                <xdr:col>50</xdr:col>
                <xdr:colOff>16</xdr:colOff>
                <xdr:row>43</xdr:row>
                <xdr:rowOff>23</xdr:rowOff>
              </xdr:from>
              <xdr:to>
                <xdr:col>54</xdr:col>
                <xdr:colOff>58</xdr:colOff>
                <xdr:row>46</xdr:row>
                <xdr:rowOff>3</xdr:rowOff>
              </xdr:to>
            </anchor>
          </commentPr>
        </mc:Choice>
        <mc:Fallback/>
      </mc:AlternateContent>
    </comment>
    <comment ref="BB107" authorId="0">
      <text>
        <r>
          <rPr>
            <b val="true"/>
            <sz val="9"/>
            <color rgb="FF000000"/>
            <rFont val="Tahoma"/>
            <family val="0"/>
            <charset val="1"/>
          </rPr>
          <t xml:space="preserve">Leidy Soto Vera:
</t>
        </r>
        <r>
          <rPr>
            <sz val="9"/>
            <color rgb="FF000000"/>
            <rFont val="Tahoma"/>
            <family val="0"/>
            <charset val="1"/>
          </rPr>
          <t xml:space="preserve">No se tuvieron positivos
</t>
        </r>
      </text>
      <mc:AlternateContent>
        <mc:Choice Requires="v2">
          <commentPr autoFill="true" autoScale="false" colHidden="false" locked="false" rowHidden="false" textHAlign="justify" textVAlign="top">
            <anchor moveWithCells="false" sizeWithCells="false">
              <xdr:from>
                <xdr:col>10</xdr:col>
                <xdr:colOff>18</xdr:colOff>
                <xdr:row>105</xdr:row>
                <xdr:rowOff>29</xdr:rowOff>
              </xdr:from>
              <xdr:to>
                <xdr:col>16</xdr:col>
                <xdr:colOff>5</xdr:colOff>
                <xdr:row>107</xdr:row>
                <xdr:rowOff>36</xdr:rowOff>
              </xdr:to>
            </anchor>
          </commentPr>
        </mc:Choice>
        <mc:Fallback/>
      </mc:AlternateContent>
    </comment>
  </commentList>
</comments>
</file>

<file path=xl/sharedStrings.xml><?xml version="1.0" encoding="utf-8"?>
<sst xmlns="http://schemas.openxmlformats.org/spreadsheetml/2006/main" count="1422" uniqueCount="258">
  <si>
    <t xml:space="preserve">FORMATO</t>
  </si>
  <si>
    <t xml:space="preserve">PLAN DE TRABAJO ANUAL DEL SISTEMA DE GESTIÓN DE LA SEGURIDAD Y SALUD EN EL TRABAJO</t>
  </si>
  <si>
    <t xml:space="preserve">Principio de Procedencia:
9104.439</t>
  </si>
  <si>
    <t xml:space="preserve">Clave: GDIR-2.3-12-115</t>
  </si>
  <si>
    <t xml:space="preserve">Versión: 03</t>
  </si>
  <si>
    <t xml:space="preserve">Fecha: 11/12/2019</t>
  </si>
  <si>
    <t xml:space="preserve">Página: 1 de 1</t>
  </si>
  <si>
    <t xml:space="preserve">CENTRO DE TRABAJO (Nivel central, dirección regional o aeropuerto): </t>
  </si>
  <si>
    <t xml:space="preserve">NIVEL CENTRAL </t>
  </si>
  <si>
    <t xml:space="preserve">FECHA: </t>
  </si>
  <si>
    <r>
      <rPr>
        <b val="true"/>
        <sz val="12"/>
        <color rgb="FFFF0000"/>
        <rFont val="Arial"/>
        <family val="2"/>
      </rPr>
      <t xml:space="preserve"> </t>
    </r>
    <r>
      <rPr>
        <b val="true"/>
        <sz val="12"/>
        <rFont val="Arial"/>
        <family val="2"/>
      </rPr>
      <t xml:space="preserve">ENERO DEL 2022</t>
    </r>
  </si>
  <si>
    <t xml:space="preserve">NORMATIVIDAD LEGAL VIGENTE EN SST</t>
  </si>
  <si>
    <t xml:space="preserve">OBJETIVOS </t>
  </si>
  <si>
    <t xml:space="preserve">METAS </t>
  </si>
  <si>
    <t xml:space="preserve">ESTRATEGIAS</t>
  </si>
  <si>
    <t xml:space="preserve">RECURSOS</t>
  </si>
  <si>
    <t xml:space="preserve">La ley 1562 del 11 de Julio de 2012
Decreto 1072 del 26 de mayo de 2015
Resolución interna  2535 del 31 de agosto 2016</t>
  </si>
  <si>
    <t xml:space="preserve">Mantener al trabajador en las mejores condiciones de salud ocupacional, desarrollando intervenciones sobre las condiciones de salud y de trabajo de acuerdo con los diagnósticos integrales encontrados y la identificación de peligros y valoración los riesgos.</t>
  </si>
  <si>
    <r>
      <rPr>
        <sz val="10"/>
        <rFont val="Arial"/>
        <family val="2"/>
      </rPr>
      <t xml:space="preserve">1. Para la vigencia 2022 se establece como meta tener un ILI menor o igual a 0,14
2. Desarrollar el 90 % del plan de trabajo del sistema de gestión de seguridad y salud en el trabajo.
3. Realizar intervención y seguimiento al 100 % de  las  enfermedades laborales reconocidas.
</t>
    </r>
    <r>
      <rPr>
        <b val="true"/>
        <sz val="10"/>
        <rFont val="Arial"/>
        <family val="2"/>
      </rPr>
      <t xml:space="preserve">
</t>
    </r>
    <r>
      <rPr>
        <sz val="10"/>
        <rFont val="Arial"/>
        <family val="2"/>
      </rPr>
      <t xml:space="preserve">4. Realizar el cierre del 70 % de las solicitudes de acciones de mejora.</t>
    </r>
  </si>
  <si>
    <t xml:space="preserve">1. Con la identificación de peligros, valoración de riesgos y determinación de controles,  implementación de los programas de gestión protección contra caídas, riesgo eléctrico, desplazamiento seguro de funcionarios, sustancias psicoactivas, inspecciones, reporte de condiciones, actos inseguros y actividades de promoción y prevención.
2. Con la ejecución del cronograma del sistema de gestión en seguridad y salud en el trabajo.
3. Con la implementación de los programas de vigilancia epidemiológico de desordenes musculo esqueléticos, psicosocial y diagnósticos de salud.
4. Seguimiento periódico a cada una de las  no conformidades identificadas (establecer e implementar los planes de acción).</t>
  </si>
  <si>
    <r>
      <rPr>
        <sz val="10"/>
        <rFont val="Arial"/>
        <family val="2"/>
      </rPr>
      <t xml:space="preserve">1. Presupuesto anual $ 2.603.157.071,00 Presupuesto compartido con todas  las  regionales. 
2. La Unidad Administrativa Especial de Aeronáutica Civil cuenta con 12 funcionarios, con dedicación de tiempo completo, a nivel nacional,  con perfil  de especialistas, profesionales y tecnólogos. Además de  formación en  educación continuada " </t>
    </r>
    <r>
      <rPr>
        <sz val="10"/>
        <color rgb="FF000000"/>
        <rFont val="Arial"/>
        <family val="2"/>
      </rPr>
      <t xml:space="preserve">capacitación para el trabajo</t>
    </r>
    <r>
      <rPr>
        <sz val="10"/>
        <rFont val="Arial"/>
        <family val="2"/>
      </rPr>
      <t xml:space="preserve">"  en el temas  Salud Ocupacional, los cuales conforman un Equipo interdisciplinario de Salud Ocupacional.
3. Nivel central dispone de un espacio físico adecuado para el desarrollo de las diferentes actividades que conforman el sistema de gestión, equipos de oficina, gimnasio,  entre otros.</t>
    </r>
  </si>
  <si>
    <t xml:space="preserve">Disponer y ejecutar los recursos para la implementación y mantenimiento del sistema de gestión en Seguridad y salud ocupacional y dar cumplimiento a la normatividad legal vigente y de otra índole.</t>
  </si>
  <si>
    <t xml:space="preserve">1. Ejecutar el 100 % del presupuesto asignado.</t>
  </si>
  <si>
    <t xml:space="preserve">1. Realizar oportunamente los estudios  mercado y procesos de contratación.</t>
  </si>
  <si>
    <t xml:space="preserve">Buscar la participación activa de los servidores públicos y contratistas en el desarrollo de los diferentes subprogramas a implementar.</t>
  </si>
  <si>
    <t xml:space="preserve">1. Asegurar el desarrollo del 80%  de las necesidades de capacitación identificadas y programadas.
2. Lograr una cobertura  del 70 % del personal expuesto riesgo. </t>
  </si>
  <si>
    <t xml:space="preserve">1. Implementar el programa de capacitación de seguridad y salud en el trabajo.</t>
  </si>
  <si>
    <t xml:space="preserve">CRONOGRAMA DE ACTIVIDADES DEL SISTEMA DE GESTIÓN DE LA SEGURIDAD Y SALUD EN EL TRABAJO</t>
  </si>
  <si>
    <t xml:space="preserve">APORTE DEL SISTEMA DE GESTION DE SEGURIDAD Y SALUD EN EL TRABAJO AL MODELO INTEGRADO DE PLANEACIÓN Y GESTIÓN (MIPG)</t>
  </si>
  <si>
    <t xml:space="preserve">ACTIVIDAD</t>
  </si>
  <si>
    <t xml:space="preserve">RESPONSABLE</t>
  </si>
  <si>
    <t xml:space="preserve">DIRIGIDO A:</t>
  </si>
  <si>
    <t xml:space="preserve">N°</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1. SISTEMA DE GESTIÓN DE LA SEGURIDAD Y SALUD EN EL TRABAJO</t>
  </si>
  <si>
    <t xml:space="preserve">Ruta de la felicidad</t>
  </si>
  <si>
    <t xml:space="preserve">Seguimiento actividades plan de trabajo 2022</t>
  </si>
  <si>
    <t xml:space="preserve">Nancy Moreno </t>
  </si>
  <si>
    <t xml:space="preserve">Nivel Central y sus Centros de Trabajo</t>
  </si>
  <si>
    <t xml:space="preserve">E</t>
  </si>
  <si>
    <t xml:space="preserve">Socialización al COPASST (plan de trabajo, programa de capacitación, informe de auditoria, resultados de evaluación estándares mínimos)</t>
  </si>
  <si>
    <t xml:space="preserve">Mildred Pérez </t>
  </si>
  <si>
    <t xml:space="preserve">COPASST</t>
  </si>
  <si>
    <t xml:space="preserve">Ruta del análisis de datos</t>
  </si>
  <si>
    <t xml:space="preserve">Entrega de informes de gestión cada tres meses  (5 primeros días)</t>
  </si>
  <si>
    <t xml:space="preserve">Funcionario asignado de SST</t>
  </si>
  <si>
    <t xml:space="preserve">Coordinador Grupo Gestión Seguridad y Salud en el Trabajo</t>
  </si>
  <si>
    <t xml:space="preserve">Revisión por la gerencia (anual)</t>
  </si>
  <si>
    <t xml:space="preserve">Director de Talento Humano</t>
  </si>
  <si>
    <t xml:space="preserve">SG-SST</t>
  </si>
  <si>
    <t xml:space="preserve">R</t>
  </si>
  <si>
    <t xml:space="preserve">Seguimiento no conformidades</t>
  </si>
  <si>
    <t xml:space="preserve">Nancy moreno </t>
  </si>
  <si>
    <t xml:space="preserve">Seguimiento a reuniones del COPASST</t>
  </si>
  <si>
    <t xml:space="preserve">Seguimiento a informe del comité de convivencia </t>
  </si>
  <si>
    <t xml:space="preserve">Oscar Fuentes </t>
  </si>
  <si>
    <t xml:space="preserve">COMITÉ DE CONVIVENCIA</t>
  </si>
  <si>
    <t xml:space="preserve">Control documental - actualización de la documentación del Sistema de Gestión de la Seguridad y Salud en el Trabajo (según requerimiento) - (plan retorno inteligente, matriz de EPP, programa de gestión en prevención y control de sustancias psicoactivas)</t>
  </si>
  <si>
    <t xml:space="preserve">Adriana Martínez</t>
  </si>
  <si>
    <t xml:space="preserve">Actualización de identificación de requisitos legales</t>
  </si>
  <si>
    <t xml:space="preserve">Nancy Moreno Torres</t>
  </si>
  <si>
    <t xml:space="preserve">P</t>
  </si>
  <si>
    <t xml:space="preserve">Evaluación del cumplimiento de requisitos legales</t>
  </si>
  <si>
    <t xml:space="preserve">Nancy Moreno</t>
  </si>
  <si>
    <t xml:space="preserve">Auditoria interna SG-SST</t>
  </si>
  <si>
    <t xml:space="preserve">Oscar Fuentes - Adriana Martínez</t>
  </si>
  <si>
    <r>
      <rPr>
        <sz val="10"/>
        <rFont val="Arial"/>
        <family val="2"/>
      </rPr>
      <t xml:space="preserve">Evaluación periódica de SG-SST o </t>
    </r>
    <r>
      <rPr>
        <b val="true"/>
        <sz val="10"/>
        <rFont val="Arial"/>
        <family val="2"/>
      </rPr>
      <t xml:space="preserve">aplicación de estándares mínimos</t>
    </r>
  </si>
  <si>
    <t xml:space="preserve">Establecer  plan de acción según la evaluación de estándares mínimos.</t>
  </si>
  <si>
    <t xml:space="preserve">Reunión equipo de gerencia - seguimiento SST</t>
  </si>
  <si>
    <t xml:space="preserve">2. HIGIENE Y SEGURIDAD INDUSTRIAL</t>
  </si>
  <si>
    <t xml:space="preserve">Actualización de la identificación de peligros, evaluación y valoración de riesgos </t>
  </si>
  <si>
    <t xml:space="preserve">Luis Eduardo Peña</t>
  </si>
  <si>
    <t xml:space="preserve">Almacén</t>
  </si>
  <si>
    <t xml:space="preserve">Grupo de Vuelos  </t>
  </si>
  <si>
    <t xml:space="preserve">Atención al usuario-Aeropuerto</t>
  </si>
  <si>
    <t xml:space="preserve">CEA</t>
  </si>
  <si>
    <t xml:space="preserve">NEAA</t>
  </si>
  <si>
    <t xml:space="preserve">Seguimiento a los direccionamientos reportador por la  Identificación de peligros, evaluación y valoración de riesgos, calificados como no aceptables o aceptables con control</t>
  </si>
  <si>
    <t xml:space="preserve">Luis Eduardo Peña </t>
  </si>
  <si>
    <t xml:space="preserve">Estadísticas y seguimiento de  accidentes de trabajo</t>
  </si>
  <si>
    <t xml:space="preserve">Mildred Pérez- Nancy Moreno</t>
  </si>
  <si>
    <t xml:space="preserve">Socialización de las estadísticas al COPASST</t>
  </si>
  <si>
    <t xml:space="preserve">Mildred Pérez</t>
  </si>
  <si>
    <t xml:space="preserve">Actualización de base de datos de reporte de condiciones subestándar, actos inseguros, casi accidentes y gestión del cambio (según requerimiento)</t>
  </si>
  <si>
    <t xml:space="preserve">Evaluación requisitos de cumplimiento para contratistas Jurídicos (según requerimiento)</t>
  </si>
  <si>
    <t xml:space="preserve">Adriana Martínez/
Oscar Fuentes</t>
  </si>
  <si>
    <t xml:space="preserve">Calibración de equipos (audiómetro, sonómetros, luxómetros, cabina sonó amortiguada) </t>
  </si>
  <si>
    <t xml:space="preserve">Calibración de equipos (alcoholímetros) </t>
  </si>
  <si>
    <t xml:space="preserve">Mediciones de higiene (según requerimiento)</t>
  </si>
  <si>
    <t xml:space="preserve">Luis Eduardo Peña - Ángela Castellanos</t>
  </si>
  <si>
    <t xml:space="preserve">Investigación de accidentes de trabajo (según requerimiento)</t>
  </si>
  <si>
    <t xml:space="preserve">Servidores públicos</t>
  </si>
  <si>
    <t xml:space="preserve">Inventario de sustancias químicas </t>
  </si>
  <si>
    <t xml:space="preserve">Almacén y Grupos Vuelos </t>
  </si>
  <si>
    <t xml:space="preserve">Recopilación de hojas de seguridad </t>
  </si>
  <si>
    <t xml:space="preserve">Elaboración de matriz de compatibilidad química </t>
  </si>
  <si>
    <t xml:space="preserve">Entrega de directrices para el almacenamiento adecuado de acuerdo a compatibilidad Química </t>
  </si>
  <si>
    <t xml:space="preserve">2.1. INSPECCIONES</t>
  </si>
  <si>
    <t xml:space="preserve">Inspección de botiquines</t>
  </si>
  <si>
    <t xml:space="preserve">Todas las Áreas</t>
  </si>
  <si>
    <t xml:space="preserve">Inspección a contratistas</t>
  </si>
  <si>
    <t xml:space="preserve">Contratistas (Aseo, vigilancia entre otros) -  Solicitar certificados de pruebas psicofísicas para porte de armas </t>
  </si>
  <si>
    <t xml:space="preserve">Inspección de EPP</t>
  </si>
  <si>
    <t xml:space="preserve">Funcionarios asignados por áreas de trabajo. Funcionarios comité paritario de seguridad y salud en el trabajo. </t>
  </si>
  <si>
    <t xml:space="preserve">Según Matriz de EPP</t>
  </si>
  <si>
    <t xml:space="preserve">Inspección general de áreas (se debe de incluir tema de COVID-19)
Nota: Se debe realizar un único informe </t>
  </si>
  <si>
    <t xml:space="preserve">Grupo de Vuelos</t>
  </si>
  <si>
    <t xml:space="preserve">Atención al usuario </t>
  </si>
  <si>
    <t xml:space="preserve">Inspección de extintores y gabinetes </t>
  </si>
  <si>
    <t xml:space="preserve">Inspecciones generadas por reportes de condiciones subestándar actos Inseguros incidentes y gestión del cambio (según requerimiento)</t>
  </si>
  <si>
    <t xml:space="preserve">Seguimiento a cuadro de inspecciones</t>
  </si>
  <si>
    <t xml:space="preserve">2.2.  PROGRAMA DE GESTIÓN DE PROTECCION CONTRA CAIDAS</t>
  </si>
  <si>
    <t xml:space="preserve">Identificación de personal expuesto y registro en seguimiento y control Almacén </t>
  </si>
  <si>
    <t xml:space="preserve">NEAA y sus centros de trabajo</t>
  </si>
  <si>
    <t xml:space="preserve">Seguimiento a valoración médica del personal que realiza trabajo en alturas.</t>
  </si>
  <si>
    <t xml:space="preserve">Formación en trabajo en alturas (Administrativos, avanzado en alturas, coordinadores).</t>
  </si>
  <si>
    <t xml:space="preserve">Registro de certificación de competencia para trabajo en alturas en seguimiento y control.</t>
  </si>
  <si>
    <t xml:space="preserve">Ruta del crecimiento</t>
  </si>
  <si>
    <t xml:space="preserve">Capacitación a trabajadores en el diligenciamiento de permisos de trabajo y análisis de trabajo seguro (ATS).</t>
  </si>
  <si>
    <t xml:space="preserve">Seguimiento a la entrega o uso de E.P.P para trabajo en alturas. (según requerimiento)</t>
  </si>
  <si>
    <t xml:space="preserve">Inspección de equipos de trabajo en alturas y verificación de certificación vigente. (según requerimiento)</t>
  </si>
  <si>
    <t xml:space="preserve">Inspección realizada a trabajo en altura por SST en sitio. (según requerimiento)</t>
  </si>
  <si>
    <t xml:space="preserve">Diseño e implementación plan de rescate en trabajo en alturas.</t>
  </si>
  <si>
    <t xml:space="preserve">2.3 PROGRAMA DE GESTIÓN PARA EL MANEJO SEGURO DE OPERACIONES DE MANTENIMIENTO E INSTALACIONES ELÉCTRICAS</t>
  </si>
  <si>
    <t xml:space="preserve">Inspección por SST realizada a manejo seguro de operaciones de mantenimiento e instalaciones eléctricas. (Contratista jurídico)</t>
  </si>
  <si>
    <t xml:space="preserve">2.4 PROGRAMA DE GESTIÓN DE SEGURIDAD EN DESPLAZAMIENTO DE FUNCIONARIOS</t>
  </si>
  <si>
    <t xml:space="preserve">Análisis de los datos estadísticos de los accidentes generados por desplazamiento en los últimos 12 meses</t>
  </si>
  <si>
    <t xml:space="preserve">Desarrollar las actividades de control como resultado del análisis de los datos estadísticos de la accidentalidad</t>
  </si>
  <si>
    <t xml:space="preserve">Sensibilizar en la prevención de accidentes generados por desplazamiento peatonal.</t>
  </si>
  <si>
    <t xml:space="preserve">Sensibilizar en la prevención de accidentes generados por el traslado de los servidores públicos en las rutas.</t>
  </si>
  <si>
    <t xml:space="preserve">Sensibilizar a los conductores de las rutas sobre el comportamiento de los servidores públicos durante el recorrido en los vehículos para la prevención de accidentes.</t>
  </si>
  <si>
    <t xml:space="preserve">Valoraciones medicas y capacitación para conductores para el plan estratégico seguridad vial </t>
  </si>
  <si>
    <t xml:space="preserve">3. PREPARACIÓN Y RESPUESTA ANTE EMERGENCIAS</t>
  </si>
  <si>
    <t xml:space="preserve">Convocatoria nuevos brigadistas</t>
  </si>
  <si>
    <t xml:space="preserve">Actualización plan de emergencia</t>
  </si>
  <si>
    <t xml:space="preserve">Divulgación del plan de emergencia y PONS</t>
  </si>
  <si>
    <t xml:space="preserve">Participación en simulacro distrital preparación y ejecución de simulacro distrital </t>
  </si>
  <si>
    <t xml:space="preserve">Capacitación comités de emergencias</t>
  </si>
  <si>
    <t xml:space="preserve">Sensibilización coordinadores de evacuación</t>
  </si>
  <si>
    <t xml:space="preserve">3.1 CAPACITACIÓN DE BRIGADAS</t>
  </si>
  <si>
    <t xml:space="preserve">Capacitación personal de seguridad (PON de seguridad)</t>
  </si>
  <si>
    <t xml:space="preserve">Seguridad física</t>
  </si>
  <si>
    <t xml:space="preserve">Capacitación toma de tensión arterial </t>
  </si>
  <si>
    <t xml:space="preserve">Nivel Central </t>
  </si>
  <si>
    <t xml:space="preserve">Capacitación orientada a primeros auxilios con uso del DEA</t>
  </si>
  <si>
    <t xml:space="preserve">Capacitación bomberos - control de incendios</t>
  </si>
  <si>
    <t xml:space="preserve">Capacitación pista </t>
  </si>
  <si>
    <t xml:space="preserve">4. MEDICINA PREVENTIVA Y DEL TRABAJO</t>
  </si>
  <si>
    <t xml:space="preserve">Exámenes medico ocupacional de ingreso, egreso, post incapacidad,(Según requerimiento).</t>
  </si>
  <si>
    <t xml:space="preserve">Funcionarios Nivel Central</t>
  </si>
  <si>
    <t xml:space="preserve">Exámenes certificación de aptitud física para porte y manejo de armas </t>
  </si>
  <si>
    <t xml:space="preserve">Escoltas</t>
  </si>
  <si>
    <t xml:space="preserve">Exámenes de acondicionamiento físico deportivo (gimnasio)</t>
  </si>
  <si>
    <t xml:space="preserve">Vilma Barreño</t>
  </si>
  <si>
    <t xml:space="preserve">Exámenes de acondicionamiento físico deportivo (torneos) según programación Bienestar Social (según requerimiento)</t>
  </si>
  <si>
    <t xml:space="preserve">Humberto Romero </t>
  </si>
  <si>
    <t xml:space="preserve">Prevención accidentalidad deportiva (Acompañamiento campeonatos)- ARL (según requerimiento)</t>
  </si>
  <si>
    <t xml:space="preserve">Participantes</t>
  </si>
  <si>
    <t xml:space="preserve">Mesa laboral - revisión de casos</t>
  </si>
  <si>
    <t xml:space="preserve">Casos AL y  EL</t>
  </si>
  <si>
    <t xml:space="preserve">Estadísticas e informe de morbilidad </t>
  </si>
  <si>
    <t xml:space="preserve">Seguimiento de casos Covid- 19</t>
  </si>
  <si>
    <t xml:space="preserve">Entrega de elementos de bioseguridad </t>
  </si>
  <si>
    <t xml:space="preserve">4.1. PROGRAMA DE GESTIÓN EN  PREVENCIÓN Y CONTROL DE SUSTANCIAS PSICOACTIVAS</t>
  </si>
  <si>
    <t xml:space="preserve">Realización de pruebas de sustancias psicoactivas (según requerimiento)</t>
  </si>
  <si>
    <t xml:space="preserve">Seguimiento a casos positivos </t>
  </si>
  <si>
    <t xml:space="preserve">Sensibilización - prevención en el consumo de sustancias psicoactivas alcohol y tabaco </t>
  </si>
  <si>
    <t xml:space="preserve">5. PROGRAMA DE VIGILANCIA EPIDEMIOLOGICA PARA LA PREVENCION DE LOS EFECTOS ASOCIADOS AL FACTOR DEL RIESGO PSICOSOCIAL</t>
  </si>
  <si>
    <t xml:space="preserve">Retes cuestionario de síntomas subjetivos de fatiga (personal misional) (Para personal con resultados de fatiga moderada y excesiva 2021 y personal faltante año anterior de los grupos 1b y 2a)</t>
  </si>
  <si>
    <t xml:space="preserve">María Consuelo Álvarez</t>
  </si>
  <si>
    <t xml:space="preserve">Atencion al Usuario </t>
  </si>
  <si>
    <t xml:space="preserve">Retes de estrés y retroalimentación individual de resultados. (Se hara especial enfasis en presencia de sintomas psicoemocionales lo anterior en retroalimentación presencial y/o virtual) (Para personal con resultados de alto y muy alto 2021 y personal faltante año anterior de grupos 1b y 2a)</t>
  </si>
  <si>
    <t xml:space="preserve">Capacitación (orientada a mejorar habitos de sueño), dirigida a personal que labora por turnos nocturnos (para la cabecera de la regional Meta que no tiene trabajo nocturno se hara la capacitación con el personal misional).</t>
  </si>
  <si>
    <t xml:space="preserve">Direccion de Servicios Aeropurtuarios </t>
  </si>
  <si>
    <t xml:space="preserve">Capacitación para personal administrativo con resultados de estrés alto y muy alto del año anterior, seguimiento a presencia de sintomas psicoemocionales.</t>
  </si>
  <si>
    <t xml:space="preserve">Funcionarios </t>
  </si>
  <si>
    <t xml:space="preserve">Intervención en liderazgo, sesión individual por cada jefe de nivel coordiandor o jefe de grupo y/o administradores de aeropuertos (mandos medios)</t>
  </si>
  <si>
    <t xml:space="preserve">Todos los funcionarios</t>
  </si>
  <si>
    <t xml:space="preserve">Asesoría Psicológica (seguimientos covid y seguimientos por primeros auxilios psicológicos), a partir del mes de abril 2022 ya que hasta esta fecha se tiene acompañamiento psicologico por contrato medico desde Nivel Central</t>
  </si>
  <si>
    <t xml:space="preserve">6. VIGILANCIA EPIDEMIOLÓGICA PARA LA PREVENCIÓN DE DESÓRDENES MÚSCULO ESQUELÉTICOS </t>
  </si>
  <si>
    <t xml:space="preserve">Seguimiento condición de salud – énfasis en recomendaciones para la protección de la salud osteomuscular</t>
  </si>
  <si>
    <t xml:space="preserve">Seguimiento condición de trabajo – énfasis en ajustes insitu realizados por el servidor e indicados por el profesional</t>
  </si>
  <si>
    <t xml:space="preserve">Evaluación condición de salud – énfasis en recomendaciones para la protección de la salud osteomuscular</t>
  </si>
  <si>
    <t xml:space="preserve">Ejercicio en el trabajo con énfasis en autogestión y autorregulación </t>
  </si>
  <si>
    <t xml:space="preserve">Seguimiento técnico al sistema  de vigilancia epidemiológica conservación osteomuscular</t>
  </si>
  <si>
    <t xml:space="preserve">Los servidores que lo requieran</t>
  </si>
  <si>
    <t xml:space="preserve">Capacitación Gestiona tu puesto de trabajo de forma segura y saludable </t>
  </si>
  <si>
    <t xml:space="preserve">7. ACTIVIDADES DE PREVENCIÓN Y PROMOCIÓN</t>
  </si>
  <si>
    <t xml:space="preserve">Día de la seguridad y salud en el trabajo</t>
  </si>
  <si>
    <t xml:space="preserve">Nancy Moreno  </t>
  </si>
  <si>
    <t xml:space="preserve">Funcionarios Nivel Nacional </t>
  </si>
  <si>
    <t xml:space="preserve">Jornada nacional por una cultura de seguridad social</t>
  </si>
  <si>
    <t xml:space="preserve">Día del trabajo decente </t>
  </si>
  <si>
    <t xml:space="preserve">Lecciones aprendidas por accidentes de trabajo (Según accidentalidad)</t>
  </si>
  <si>
    <t xml:space="preserve">Nancy Moreno  (Aeroasanito) </t>
  </si>
  <si>
    <t xml:space="preserve">Sensibilización de reporte de condiciones subestándar, actos inseguros, casi accidente y gestión del cambio </t>
  </si>
  <si>
    <t xml:space="preserve">Campaña de promoción de la salud (VIH/SIDA) -1 de diciembre  </t>
  </si>
  <si>
    <t xml:space="preserve">Sensibilización de reporte de accidentes de trabajo </t>
  </si>
  <si>
    <t xml:space="preserve">Responsables SST</t>
  </si>
  <si>
    <t xml:space="preserve">Sensibilización riesgo biológico Covid-19 </t>
  </si>
  <si>
    <t xml:space="preserve">8. CAPACITACIONES</t>
  </si>
  <si>
    <t xml:space="preserve">Inspecciones de seguridad e investigación de accidentes de trabajo   (COPASST- Grupo SST- encuentro nacional de capacitación)</t>
  </si>
  <si>
    <t xml:space="preserve">Mildred Nohoraima </t>
  </si>
  <si>
    <t xml:space="preserve">Inducción y re inducción al sistema de gestión de la seguridad y salud en el trabajo (según requerimiento) Servidores Públicos </t>
  </si>
  <si>
    <t xml:space="preserve">María C. Álvarez</t>
  </si>
  <si>
    <t xml:space="preserve">Re inducción al sistema de gestión de la seguridad y salud en el trabajo (servidores públicos y contratistas naturales). </t>
  </si>
  <si>
    <t xml:space="preserve">Curso virtual del sistema de gestión de la seguridad y salud en el trabajo 50 horas o 20 Horas (COPASST, comité convivencia, brigadas, directivos)</t>
  </si>
  <si>
    <t xml:space="preserve">Adriana Martínez - Nancy Moreno </t>
  </si>
  <si>
    <t xml:space="preserve">Capacitación integrantes comité de convivencia</t>
  </si>
  <si>
    <t xml:space="preserve">Capacitación en sustancias químicas (almacenamiento, manipulación, transporte, hojas de seguridad)</t>
  </si>
  <si>
    <t xml:space="preserve">Almacén- grupo de vuelos- Grupo SST </t>
  </si>
  <si>
    <t xml:space="preserve">Capacitación en manejo de montacargas </t>
  </si>
  <si>
    <t xml:space="preserve">Capacitación de almacenamiento adecuado y uso correcto de elementos de protección personal</t>
  </si>
  <si>
    <t xml:space="preserve">9. ACTIVIDADES NO PROGRAMADAS</t>
  </si>
  <si>
    <t xml:space="preserve">Capacitación Plan de emergencia y PONS</t>
  </si>
  <si>
    <t xml:space="preserve">Capacitación Responsabilidades, inspecciones, reporte de condiciones </t>
  </si>
  <si>
    <t xml:space="preserve">Brigadistas </t>
  </si>
  <si>
    <t xml:space="preserve">Capacitación Procedimientos operativos normalizados </t>
  </si>
  <si>
    <t xml:space="preserve">Capacitación Técnicas de inmovilización</t>
  </si>
  <si>
    <t xml:space="preserve">Capacitación Técnicas de vendaje</t>
  </si>
  <si>
    <t xml:space="preserve">Capacitación Control de incendios - Guaymaral</t>
  </si>
  <si>
    <t xml:space="preserve">Capacitación Socialización Resolución 4272</t>
  </si>
  <si>
    <t xml:space="preserve">Ángela Castellanos</t>
  </si>
  <si>
    <t xml:space="preserve">Grupos de lideres y Asesores</t>
  </si>
  <si>
    <t xml:space="preserve">Capacitación Productos químicos- Resolución 773 /2021</t>
  </si>
  <si>
    <t xml:space="preserve">Lideres del Sistema y asesores </t>
  </si>
  <si>
    <t xml:space="preserve">Capacitación Comité de convivencia laboral (Manejo de plan Información)</t>
  </si>
  <si>
    <t xml:space="preserve">Maria Consuelo Consuelo </t>
  </si>
  <si>
    <t xml:space="preserve">Integrantes comité de convivencia Centro Sur </t>
  </si>
  <si>
    <t xml:space="preserve">Capacitacion Trabajo Seguro en Alturas y Riesgo Quimico Aeronabegabilidad Grupo 1</t>
  </si>
  <si>
    <t xml:space="preserve">Angela Castellanos </t>
  </si>
  <si>
    <t xml:space="preserve">Aeronabegabilidad</t>
  </si>
  <si>
    <t xml:space="preserve">Capacitacion Trabajo Seguro en Alturas y Riesgo Quimico Aeronabegabilidad Grupo 2</t>
  </si>
  <si>
    <t xml:space="preserve">Capacitacion Generalidades EPP</t>
  </si>
  <si>
    <t xml:space="preserve">Luis Peña </t>
  </si>
  <si>
    <t xml:space="preserve">Almacen </t>
  </si>
  <si>
    <t xml:space="preserve">Sensibilizaciòn- Prevenciòn de cancer de mama- Conmemoracion dia internacional de la lucha contra el cancer</t>
  </si>
  <si>
    <t xml:space="preserve">Grupo- SST </t>
  </si>
  <si>
    <t xml:space="preserve">Campaña de Orden y Aseo </t>
  </si>
  <si>
    <t xml:space="preserve">Edificio NEAA</t>
  </si>
  <si>
    <t xml:space="preserve">Taller teorico Practico Alimentación Saludable </t>
  </si>
  <si>
    <t xml:space="preserve">Ejecutadas </t>
  </si>
  <si>
    <r>
      <rPr>
        <b val="true"/>
        <sz val="10"/>
        <rFont val="Arial"/>
        <family val="2"/>
      </rPr>
      <t xml:space="preserve">Nota</t>
    </r>
    <r>
      <rPr>
        <sz val="10"/>
        <rFont val="Arial"/>
        <family val="2"/>
      </rPr>
      <t xml:space="preserve">: Lo </t>
    </r>
    <r>
      <rPr>
        <b val="true"/>
        <sz val="10"/>
        <rFont val="Arial"/>
        <family val="2"/>
      </rPr>
      <t xml:space="preserve">PROYECTADO</t>
    </r>
    <r>
      <rPr>
        <sz val="10"/>
        <rFont val="Arial"/>
        <family val="2"/>
      </rPr>
      <t xml:space="preserve"> debe marcar con la letra </t>
    </r>
    <r>
      <rPr>
        <b val="true"/>
        <sz val="10"/>
        <rFont val="Arial"/>
        <family val="2"/>
      </rPr>
      <t xml:space="preserve">P.</t>
    </r>
  </si>
  <si>
    <r>
      <rPr>
        <sz val="10"/>
        <rFont val="Arial"/>
        <family val="2"/>
      </rPr>
      <t xml:space="preserve">           Lo </t>
    </r>
    <r>
      <rPr>
        <b val="true"/>
        <sz val="10"/>
        <rFont val="Arial"/>
        <family val="2"/>
      </rPr>
      <t xml:space="preserve">EJECUTADO</t>
    </r>
    <r>
      <rPr>
        <sz val="10"/>
        <rFont val="Arial"/>
        <family val="2"/>
      </rPr>
      <t xml:space="preserve"> se debe marcar con la letra </t>
    </r>
    <r>
      <rPr>
        <b val="true"/>
        <sz val="10"/>
        <rFont val="Arial"/>
        <family val="2"/>
      </rPr>
      <t xml:space="preserve">E.</t>
    </r>
  </si>
  <si>
    <r>
      <rPr>
        <sz val="10"/>
        <rFont val="Arial"/>
        <family val="2"/>
      </rPr>
      <t xml:space="preserve">           Lo </t>
    </r>
    <r>
      <rPr>
        <b val="true"/>
        <sz val="10"/>
        <rFont val="Arial"/>
        <family val="2"/>
      </rPr>
      <t xml:space="preserve">REPROGRAMADO</t>
    </r>
    <r>
      <rPr>
        <sz val="10"/>
        <rFont val="Arial"/>
        <family val="2"/>
      </rPr>
      <t xml:space="preserve"> se debe marcar con la letra </t>
    </r>
    <r>
      <rPr>
        <b val="true"/>
        <sz val="10"/>
        <rFont val="Arial"/>
        <family val="2"/>
      </rPr>
      <t xml:space="preserve">R </t>
    </r>
    <r>
      <rPr>
        <sz val="10"/>
        <rFont val="Arial"/>
        <family val="2"/>
      </rPr>
      <t xml:space="preserve">e insertar un comentario justificando</t>
    </r>
    <r>
      <rPr>
        <b val="true"/>
        <sz val="10"/>
        <rFont val="Arial"/>
        <family val="2"/>
      </rPr>
      <t xml:space="preserve">.</t>
    </r>
  </si>
  <si>
    <t xml:space="preserve">Representante del empleador (Director de Talento Humano o Director Regional - Nombre)</t>
  </si>
  <si>
    <t xml:space="preserve"> Responsable del Sistema de Gestión de la Seguridad y Salud en el Trabajo del Centro de Trabajo  (Nombre )</t>
  </si>
</sst>
</file>

<file path=xl/styles.xml><?xml version="1.0" encoding="utf-8"?>
<styleSheet xmlns="http://schemas.openxmlformats.org/spreadsheetml/2006/main">
  <numFmts count="3">
    <numFmt numFmtId="164" formatCode="General"/>
    <numFmt numFmtId="165" formatCode="_ * #,##0.00_ ;_ * \-#,##0.00_ ;_ * \-??_ ;_ @_ "/>
    <numFmt numFmtId="166" formatCode="0%"/>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b val="true"/>
      <sz val="11"/>
      <name val="Arial"/>
      <family val="2"/>
    </font>
    <font>
      <b val="true"/>
      <sz val="12"/>
      <color rgb="FFFF0000"/>
      <name val="Arial"/>
      <family val="2"/>
    </font>
    <font>
      <sz val="10"/>
      <color rgb="FF000000"/>
      <name val="Arial"/>
      <family val="2"/>
    </font>
    <font>
      <sz val="10"/>
      <color rgb="FFFF0000"/>
      <name val="Arial"/>
      <family val="2"/>
    </font>
    <font>
      <sz val="9"/>
      <color rgb="FF000000"/>
      <name val="Tahoma"/>
      <family val="2"/>
    </font>
    <font>
      <b val="true"/>
      <sz val="9"/>
      <color rgb="FF000000"/>
      <name val="Tahoma"/>
      <family val="2"/>
    </font>
    <font>
      <b val="true"/>
      <sz val="9"/>
      <color rgb="FF000000"/>
      <name val="Tahoma"/>
      <family val="0"/>
      <charset val="1"/>
    </font>
    <font>
      <sz val="9"/>
      <color rgb="FF000000"/>
      <name val="Tahoma"/>
      <family val="0"/>
      <charset val="1"/>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008000"/>
        <bgColor rgb="FF008080"/>
      </patternFill>
    </fill>
    <fill>
      <patternFill patternType="solid">
        <fgColor rgb="FFFF0000"/>
        <bgColor rgb="FF993300"/>
      </patternFill>
    </fill>
  </fills>
  <borders count="49">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4" fillId="2" borderId="15" xfId="0" applyFont="true" applyBorder="true" applyAlignment="true" applyProtection="false">
      <alignment horizontal="justify" vertical="center" textRotation="0" wrapText="tru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justify" vertical="center" textRotation="0" wrapText="true" indent="0" shrinkToFit="false"/>
      <protection locked="true" hidden="false"/>
    </xf>
    <xf numFmtId="164" fontId="4" fillId="2" borderId="19"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true" indent="0" shrinkToFit="false"/>
      <protection locked="true" hidden="false"/>
    </xf>
    <xf numFmtId="164" fontId="5" fillId="3" borderId="27" xfId="0" applyFont="true" applyBorder="true" applyAlignment="true" applyProtection="false">
      <alignment horizontal="general" vertical="center" textRotation="0" wrapText="false" indent="0" shrinkToFit="false"/>
      <protection locked="true" hidden="false"/>
    </xf>
    <xf numFmtId="164" fontId="5" fillId="3" borderId="28" xfId="0" applyFont="true" applyBorder="true" applyAlignment="true" applyProtection="false">
      <alignment horizontal="general" vertical="center" textRotation="0" wrapText="false" indent="0" shrinkToFit="false"/>
      <protection locked="true" hidden="false"/>
    </xf>
    <xf numFmtId="164" fontId="5" fillId="3" borderId="22" xfId="0" applyFont="true" applyBorder="true" applyAlignment="true" applyProtection="false">
      <alignment horizontal="general" vertical="center" textRotation="0" wrapText="false" indent="0" shrinkToFit="false"/>
      <protection locked="true" hidden="false"/>
    </xf>
    <xf numFmtId="164" fontId="5" fillId="3" borderId="2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5" fontId="4" fillId="2" borderId="0" xfId="15"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general" vertical="center" textRotation="0" wrapText="tru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true" indent="0" shrinkToFit="false"/>
      <protection locked="true" hidden="false"/>
    </xf>
    <xf numFmtId="164" fontId="5" fillId="3" borderId="27" xfId="0" applyFont="true" applyBorder="true" applyAlignment="true" applyProtection="false">
      <alignment horizontal="general" vertical="center" textRotation="0" wrapText="true" indent="0" shrinkToFit="false"/>
      <protection locked="true" hidden="false"/>
    </xf>
    <xf numFmtId="164" fontId="5" fillId="3" borderId="27" xfId="0" applyFont="true" applyBorder="true" applyAlignment="true" applyProtection="false">
      <alignment horizontal="left" vertical="center" textRotation="0" wrapText="true" indent="0" shrinkToFit="false"/>
      <protection locked="true" hidden="false"/>
    </xf>
    <xf numFmtId="164" fontId="5" fillId="3" borderId="2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4" fillId="2" borderId="30"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9" fillId="2" borderId="37" xfId="0" applyFont="true" applyBorder="true" applyAlignment="true" applyProtection="false">
      <alignment horizontal="general" vertical="center" textRotation="0" wrapText="true" indent="0" shrinkToFit="false"/>
      <protection locked="true" hidden="false"/>
    </xf>
    <xf numFmtId="164" fontId="9" fillId="2" borderId="36"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4" fillId="2" borderId="38"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4" fillId="2" borderId="40"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9" fillId="0" borderId="41" xfId="0" applyFont="true" applyBorder="true" applyAlignment="true" applyProtection="false">
      <alignment horizontal="general" vertical="center" textRotation="0" wrapText="true" indent="0" shrinkToFit="false"/>
      <protection locked="true" hidden="false"/>
    </xf>
    <xf numFmtId="164" fontId="5" fillId="3" borderId="26" xfId="0" applyFont="true" applyBorder="true" applyAlignment="true" applyProtection="false">
      <alignment horizontal="left" vertical="center" textRotation="0" wrapText="true" indent="0" shrinkToFit="false"/>
      <protection locked="true" hidden="false"/>
    </xf>
    <xf numFmtId="164" fontId="5" fillId="3" borderId="42"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general" vertical="center" textRotation="0" wrapText="true" indent="0" shrinkToFit="false"/>
      <protection locked="true" hidden="false"/>
    </xf>
    <xf numFmtId="164" fontId="4" fillId="2" borderId="43" xfId="0" applyFont="true" applyBorder="true" applyAlignment="true" applyProtection="false">
      <alignment horizontal="general" vertical="center" textRotation="0" wrapText="true" indent="0" shrinkToFit="false"/>
      <protection locked="true" hidden="false"/>
    </xf>
    <xf numFmtId="164" fontId="9" fillId="2" borderId="43" xfId="0" applyFont="true" applyBorder="true" applyAlignment="true" applyProtection="false">
      <alignment horizontal="general" vertical="center" textRotation="0" wrapText="tru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3" borderId="44"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38" xfId="20" applyFont="true" applyBorder="true" applyAlignment="true" applyProtection="false">
      <alignment horizontal="general" vertical="center" textRotation="0" wrapText="true" indent="0" shrinkToFit="false"/>
      <protection locked="true" hidden="false"/>
    </xf>
    <xf numFmtId="164" fontId="4" fillId="0" borderId="16" xfId="20" applyFont="true" applyBorder="true" applyAlignment="true" applyProtection="false">
      <alignment horizontal="general" vertical="center" textRotation="0" wrapText="true" indent="0" shrinkToFit="false"/>
      <protection locked="true" hidden="false"/>
    </xf>
    <xf numFmtId="164" fontId="4" fillId="0" borderId="40" xfId="2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9" fillId="2" borderId="23" xfId="0" applyFont="true" applyBorder="true" applyAlignment="true" applyProtection="false">
      <alignment horizontal="general" vertical="center" textRotation="0" wrapText="true" indent="0" shrinkToFit="false"/>
      <protection locked="true" hidden="false"/>
    </xf>
    <xf numFmtId="164" fontId="9" fillId="2" borderId="4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4" fillId="0" borderId="0" xfId="19"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4" borderId="15" xfId="0" applyFont="true" applyBorder="true" applyAlignment="true" applyProtection="false">
      <alignment horizontal="left" vertical="center" textRotation="0" wrapText="false" indent="0" shrinkToFit="false"/>
      <protection locked="true" hidden="false"/>
    </xf>
    <xf numFmtId="164" fontId="4" fillId="4" borderId="16" xfId="0" applyFont="true" applyBorder="true" applyAlignment="true" applyProtection="false">
      <alignment horizontal="left" vertical="center" textRotation="0" wrapText="tru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4" fillId="0" borderId="1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6"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7"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16">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color rgb="FF800080"/>
      </font>
      <fill>
        <patternFill>
          <bgColor rgb="FFFF99CC"/>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
      <font>
        <name val="Arial"/>
        <family val="0"/>
      </font>
      <fill>
        <patternFill>
          <bgColor rgb="FFFF0000"/>
        </patternFill>
      </fill>
    </dxf>
    <dxf>
      <font>
        <name val="Arial"/>
        <family val="0"/>
      </font>
      <fill>
        <patternFill>
          <bgColor rgb="FF008000"/>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7040</xdr:colOff>
      <xdr:row>13</xdr:row>
      <xdr:rowOff>0</xdr:rowOff>
    </xdr:from>
    <xdr:to>
      <xdr:col>1</xdr:col>
      <xdr:colOff>1854720</xdr:colOff>
      <xdr:row>14</xdr:row>
      <xdr:rowOff>399960</xdr:rowOff>
    </xdr:to>
    <xdr:pic>
      <xdr:nvPicPr>
        <xdr:cNvPr id="0" name="Imagen 2" descr=""/>
        <xdr:cNvPicPr/>
      </xdr:nvPicPr>
      <xdr:blipFill>
        <a:blip r:embed="rId1"/>
        <a:stretch/>
      </xdr:blipFill>
      <xdr:spPr>
        <a:xfrm>
          <a:off x="1067040" y="0"/>
          <a:ext cx="877680" cy="933480"/>
        </a:xfrm>
        <a:prstGeom prst="rect">
          <a:avLst/>
        </a:prstGeom>
        <a:ln w="0">
          <a:noFill/>
        </a:ln>
      </xdr:spPr>
    </xdr:pic>
    <xdr:clientData/>
  </xdr:twoCellAnchor>
  <xdr:twoCellAnchor editAs="oneCell">
    <xdr:from>
      <xdr:col>52</xdr:col>
      <xdr:colOff>170640</xdr:colOff>
      <xdr:row>13</xdr:row>
      <xdr:rowOff>0</xdr:rowOff>
    </xdr:from>
    <xdr:to>
      <xdr:col>54</xdr:col>
      <xdr:colOff>744840</xdr:colOff>
      <xdr:row>14</xdr:row>
      <xdr:rowOff>456120</xdr:rowOff>
    </xdr:to>
    <xdr:pic>
      <xdr:nvPicPr>
        <xdr:cNvPr id="1" name="Imagen 5" descr=""/>
        <xdr:cNvPicPr/>
      </xdr:nvPicPr>
      <xdr:blipFill>
        <a:blip r:embed="rId2"/>
        <a:srcRect l="25290" t="26855" r="43484" b="21547"/>
        <a:stretch/>
      </xdr:blipFill>
      <xdr:spPr>
        <a:xfrm>
          <a:off x="24364800" y="0"/>
          <a:ext cx="1096200" cy="98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97"/>
  <sheetViews>
    <sheetView showFormulas="false" showGridLines="false" showRowColHeaders="true" showZeros="true" rightToLeft="false" tabSelected="true" showOutlineSymbols="true" defaultGridColor="true" view="normal" topLeftCell="A14" colorId="64" zoomScale="100" zoomScaleNormal="100" zoomScalePageLayoutView="100" workbookViewId="0">
      <pane xSplit="0" ySplit="3" topLeftCell="A144" activePane="bottomLeft" state="frozen"/>
      <selection pane="topLeft" activeCell="A14" activeCellId="0" sqref="A14"/>
      <selection pane="bottomLeft" activeCell="E150" activeCellId="0" sqref="E150"/>
    </sheetView>
  </sheetViews>
  <sheetFormatPr defaultColWidth="11.41796875" defaultRowHeight="12.75" zeroHeight="false" outlineLevelRow="0" outlineLevelCol="0"/>
  <cols>
    <col collapsed="false" customWidth="true" hidden="false" outlineLevel="0" max="1" min="1" style="1" width="1.28"/>
    <col collapsed="false" customWidth="true" hidden="false" outlineLevel="0" max="2" min="2" style="2" width="38.99"/>
    <col collapsed="false" customWidth="true" hidden="false" outlineLevel="0" max="3" min="3" style="2" width="57.7"/>
    <col collapsed="false" customWidth="true" hidden="false" outlineLevel="0" max="4" min="4" style="2" width="28.7"/>
    <col collapsed="false" customWidth="true" hidden="false" outlineLevel="0" max="5" min="5" style="2" width="37.41"/>
    <col collapsed="false" customWidth="true" hidden="false" outlineLevel="0" max="6" min="6" style="3" width="9.7"/>
    <col collapsed="false" customWidth="true" hidden="false" outlineLevel="0" max="9" min="7" style="4" width="3.7"/>
    <col collapsed="false" customWidth="true" hidden="false" outlineLevel="0" max="10" min="10" style="4" width="3.42"/>
    <col collapsed="false" customWidth="true" hidden="false" outlineLevel="0" max="14" min="11" style="4" width="3.7"/>
    <col collapsed="false" customWidth="true" hidden="false" outlineLevel="0" max="17" min="15" style="2" width="3.7"/>
    <col collapsed="false" customWidth="true" hidden="false" outlineLevel="0" max="18" min="18" style="2" width="3.42"/>
    <col collapsed="false" customWidth="true" hidden="false" outlineLevel="0" max="41" min="19" style="2" width="3.7"/>
    <col collapsed="false" customWidth="true" hidden="false" outlineLevel="0" max="43" min="42" style="2" width="3.56"/>
    <col collapsed="false" customWidth="true" hidden="false" outlineLevel="0" max="54" min="44" style="2" width="3.7"/>
    <col collapsed="false" customWidth="false" hidden="false" outlineLevel="0" max="55" min="55" style="5" width="11.42"/>
    <col collapsed="false" customWidth="true" hidden="false" outlineLevel="0" max="56" min="56" style="1" width="2.7"/>
    <col collapsed="false" customWidth="false" hidden="false" outlineLevel="0" max="58" min="57" style="2" width="11.42"/>
    <col collapsed="false" customWidth="true" hidden="false" outlineLevel="0" max="59" min="59" style="6" width="14.56"/>
    <col collapsed="false" customWidth="false" hidden="false" outlineLevel="0" max="257" min="60" style="2" width="11.42"/>
  </cols>
  <sheetData>
    <row r="1" s="1" customFormat="true" ht="42" hidden="true" customHeight="true" outlineLevel="0" collapsed="false">
      <c r="B1" s="7"/>
      <c r="C1" s="8"/>
      <c r="F1" s="9"/>
      <c r="G1" s="4"/>
      <c r="H1" s="4"/>
      <c r="I1" s="4"/>
      <c r="J1" s="4"/>
      <c r="K1" s="4"/>
      <c r="L1" s="4"/>
      <c r="M1" s="4"/>
      <c r="N1" s="4"/>
      <c r="BC1" s="10"/>
      <c r="BG1" s="11"/>
    </row>
    <row r="2" customFormat="false" ht="42" hidden="true" customHeight="true" outlineLevel="0" collapsed="false">
      <c r="B2" s="12"/>
      <c r="C2" s="13" t="s">
        <v>0</v>
      </c>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4"/>
      <c r="BB2" s="14"/>
      <c r="BC2" s="14"/>
      <c r="BD2" s="15"/>
      <c r="BE2" s="15"/>
      <c r="BF2" s="15"/>
    </row>
    <row r="3" customFormat="false" ht="42" hidden="true" customHeight="true" outlineLevel="0" collapsed="false">
      <c r="B3" s="12"/>
      <c r="C3" s="16" t="s">
        <v>1</v>
      </c>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4"/>
      <c r="BB3" s="14"/>
      <c r="BC3" s="14"/>
      <c r="BD3" s="15"/>
      <c r="BE3" s="15"/>
      <c r="BF3" s="15"/>
    </row>
    <row r="4" customFormat="false" ht="42" hidden="true" customHeight="true" outlineLevel="0" collapsed="false">
      <c r="B4" s="17" t="s">
        <v>2</v>
      </c>
      <c r="C4" s="18" t="s">
        <v>3</v>
      </c>
      <c r="D4" s="18"/>
      <c r="E4" s="18"/>
      <c r="F4" s="18"/>
      <c r="G4" s="18"/>
      <c r="H4" s="18"/>
      <c r="I4" s="18"/>
      <c r="J4" s="18"/>
      <c r="K4" s="18"/>
      <c r="L4" s="18"/>
      <c r="M4" s="18" t="s">
        <v>4</v>
      </c>
      <c r="N4" s="18"/>
      <c r="O4" s="18"/>
      <c r="P4" s="18"/>
      <c r="Q4" s="18"/>
      <c r="R4" s="18"/>
      <c r="S4" s="18"/>
      <c r="T4" s="18"/>
      <c r="U4" s="18"/>
      <c r="V4" s="18"/>
      <c r="W4" s="18"/>
      <c r="X4" s="18"/>
      <c r="Y4" s="18"/>
      <c r="Z4" s="18"/>
      <c r="AA4" s="18"/>
      <c r="AB4" s="18"/>
      <c r="AC4" s="18"/>
      <c r="AD4" s="18"/>
      <c r="AE4" s="18"/>
      <c r="AF4" s="18" t="s">
        <v>5</v>
      </c>
      <c r="AG4" s="18"/>
      <c r="AH4" s="18"/>
      <c r="AI4" s="18"/>
      <c r="AJ4" s="18"/>
      <c r="AK4" s="18"/>
      <c r="AL4" s="18"/>
      <c r="AM4" s="18"/>
      <c r="AN4" s="18"/>
      <c r="AO4" s="18"/>
      <c r="AP4" s="18"/>
      <c r="AQ4" s="18"/>
      <c r="AR4" s="18"/>
      <c r="AS4" s="18"/>
      <c r="AT4" s="18"/>
      <c r="AU4" s="18"/>
      <c r="AV4" s="18"/>
      <c r="AW4" s="18"/>
      <c r="AX4" s="18"/>
      <c r="AY4" s="18"/>
      <c r="AZ4" s="18"/>
      <c r="BA4" s="19" t="s">
        <v>6</v>
      </c>
      <c r="BB4" s="19"/>
      <c r="BC4" s="19"/>
      <c r="BD4" s="20"/>
      <c r="BE4" s="15"/>
      <c r="BF4" s="15"/>
    </row>
    <row r="5" customFormat="false" ht="42" hidden="true" customHeight="true" outlineLevel="0" collapsed="false">
      <c r="B5" s="17"/>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9"/>
      <c r="BB5" s="19"/>
      <c r="BC5" s="19"/>
      <c r="BD5" s="20"/>
      <c r="BE5" s="15"/>
      <c r="BF5" s="15"/>
    </row>
    <row r="6" customFormat="false" ht="42" hidden="true" customHeight="true" outlineLevel="0" collapsed="false">
      <c r="B6" s="21"/>
      <c r="C6" s="21"/>
      <c r="D6" s="22"/>
      <c r="E6" s="22"/>
      <c r="F6" s="22"/>
      <c r="G6" s="23"/>
      <c r="H6" s="23"/>
      <c r="I6" s="23"/>
      <c r="J6" s="23"/>
      <c r="K6" s="23"/>
      <c r="L6" s="23"/>
      <c r="M6" s="23"/>
      <c r="N6" s="23"/>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4"/>
      <c r="BB6" s="24"/>
      <c r="BC6" s="24"/>
      <c r="BD6" s="15"/>
      <c r="BE6" s="15"/>
      <c r="BF6" s="15"/>
    </row>
    <row r="7" customFormat="false" ht="42" hidden="true" customHeight="true" outlineLevel="0" collapsed="false">
      <c r="B7" s="25" t="s">
        <v>7</v>
      </c>
      <c r="C7" s="25"/>
      <c r="D7" s="25"/>
      <c r="E7" s="25"/>
      <c r="F7" s="26" t="s">
        <v>8</v>
      </c>
      <c r="G7" s="26"/>
      <c r="H7" s="26"/>
      <c r="I7" s="26"/>
      <c r="J7" s="26"/>
      <c r="K7" s="26"/>
      <c r="L7" s="26"/>
      <c r="M7" s="26"/>
      <c r="N7" s="26"/>
      <c r="O7" s="26"/>
      <c r="P7" s="26"/>
      <c r="Q7" s="26"/>
      <c r="R7" s="26"/>
      <c r="S7" s="26"/>
      <c r="T7" s="26"/>
      <c r="U7" s="26"/>
      <c r="V7" s="26"/>
      <c r="W7" s="27"/>
      <c r="X7" s="27"/>
      <c r="Y7" s="28" t="s">
        <v>9</v>
      </c>
      <c r="Z7" s="28"/>
      <c r="AA7" s="28"/>
      <c r="AB7" s="29" t="s">
        <v>10</v>
      </c>
      <c r="AC7" s="29"/>
      <c r="AD7" s="29"/>
      <c r="AE7" s="29"/>
      <c r="AF7" s="29"/>
      <c r="AG7" s="29"/>
      <c r="AH7" s="29"/>
      <c r="AI7" s="29"/>
      <c r="AJ7" s="29"/>
      <c r="AK7" s="29"/>
      <c r="AL7" s="29"/>
      <c r="AM7" s="29"/>
      <c r="AN7" s="29"/>
      <c r="AO7" s="29"/>
      <c r="AP7" s="29"/>
      <c r="AQ7" s="29"/>
      <c r="AR7" s="29"/>
      <c r="AS7" s="29"/>
      <c r="AT7" s="29"/>
      <c r="AU7" s="29"/>
      <c r="AV7" s="30"/>
      <c r="AW7" s="30"/>
      <c r="AX7" s="30"/>
      <c r="AY7" s="30"/>
      <c r="AZ7" s="30"/>
      <c r="BA7" s="30"/>
      <c r="BB7" s="30"/>
      <c r="BC7" s="30"/>
      <c r="BD7" s="15"/>
      <c r="BE7" s="15"/>
      <c r="BF7" s="15"/>
    </row>
    <row r="8" s="1" customFormat="true" ht="42" hidden="true" customHeight="true" outlineLevel="0" collapsed="false">
      <c r="F8" s="9"/>
      <c r="G8" s="4"/>
      <c r="H8" s="4"/>
      <c r="I8" s="4"/>
      <c r="J8" s="4"/>
      <c r="K8" s="4"/>
      <c r="L8" s="4"/>
      <c r="M8" s="4"/>
      <c r="N8" s="4"/>
      <c r="BC8" s="10"/>
      <c r="BG8" s="11"/>
    </row>
    <row r="9" s="1" customFormat="true" ht="42" hidden="true" customHeight="true" outlineLevel="0" collapsed="false">
      <c r="B9" s="31" t="s">
        <v>11</v>
      </c>
      <c r="C9" s="32" t="s">
        <v>12</v>
      </c>
      <c r="D9" s="32"/>
      <c r="E9" s="33" t="s">
        <v>13</v>
      </c>
      <c r="F9" s="33"/>
      <c r="G9" s="33"/>
      <c r="H9" s="33"/>
      <c r="I9" s="33"/>
      <c r="J9" s="33"/>
      <c r="K9" s="33"/>
      <c r="L9" s="33"/>
      <c r="M9" s="33"/>
      <c r="N9" s="33"/>
      <c r="O9" s="33"/>
      <c r="P9" s="33" t="s">
        <v>14</v>
      </c>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4" t="s">
        <v>15</v>
      </c>
      <c r="AU9" s="34"/>
      <c r="AV9" s="34"/>
      <c r="AW9" s="34"/>
      <c r="AX9" s="34"/>
      <c r="AY9" s="34"/>
      <c r="AZ9" s="34"/>
      <c r="BA9" s="34"/>
      <c r="BB9" s="34"/>
      <c r="BC9" s="34"/>
      <c r="BG9" s="11"/>
    </row>
    <row r="10" s="1" customFormat="true" ht="134.25" hidden="true" customHeight="true" outlineLevel="0" collapsed="false">
      <c r="B10" s="35" t="s">
        <v>16</v>
      </c>
      <c r="C10" s="36" t="s">
        <v>17</v>
      </c>
      <c r="D10" s="36"/>
      <c r="E10" s="37" t="s">
        <v>18</v>
      </c>
      <c r="F10" s="37"/>
      <c r="G10" s="37"/>
      <c r="H10" s="37"/>
      <c r="I10" s="37"/>
      <c r="J10" s="37"/>
      <c r="K10" s="37"/>
      <c r="L10" s="37"/>
      <c r="M10" s="37"/>
      <c r="N10" s="37"/>
      <c r="O10" s="37"/>
      <c r="P10" s="37" t="s">
        <v>19</v>
      </c>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8" t="s">
        <v>20</v>
      </c>
      <c r="AU10" s="38"/>
      <c r="AV10" s="38"/>
      <c r="AW10" s="38"/>
      <c r="AX10" s="38"/>
      <c r="AY10" s="38"/>
      <c r="AZ10" s="38"/>
      <c r="BA10" s="38"/>
      <c r="BB10" s="38"/>
      <c r="BC10" s="38"/>
      <c r="BG10" s="11"/>
    </row>
    <row r="11" s="1" customFormat="true" ht="42" hidden="true" customHeight="true" outlineLevel="0" collapsed="false">
      <c r="B11" s="35"/>
      <c r="C11" s="36" t="s">
        <v>21</v>
      </c>
      <c r="D11" s="36"/>
      <c r="E11" s="37" t="s">
        <v>22</v>
      </c>
      <c r="F11" s="37"/>
      <c r="G11" s="37"/>
      <c r="H11" s="37"/>
      <c r="I11" s="37"/>
      <c r="J11" s="37"/>
      <c r="K11" s="37"/>
      <c r="L11" s="37"/>
      <c r="M11" s="37"/>
      <c r="N11" s="37"/>
      <c r="O11" s="37"/>
      <c r="P11" s="37" t="s">
        <v>23</v>
      </c>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8"/>
      <c r="AU11" s="38"/>
      <c r="AV11" s="38"/>
      <c r="AW11" s="38"/>
      <c r="AX11" s="38"/>
      <c r="AY11" s="38"/>
      <c r="AZ11" s="38"/>
      <c r="BA11" s="38"/>
      <c r="BB11" s="38"/>
      <c r="BC11" s="38"/>
      <c r="BG11" s="11"/>
    </row>
    <row r="12" s="1" customFormat="true" ht="86.25" hidden="true" customHeight="true" outlineLevel="0" collapsed="false">
      <c r="B12" s="35"/>
      <c r="C12" s="39" t="s">
        <v>24</v>
      </c>
      <c r="D12" s="39"/>
      <c r="E12" s="40" t="s">
        <v>25</v>
      </c>
      <c r="F12" s="40"/>
      <c r="G12" s="40"/>
      <c r="H12" s="40"/>
      <c r="I12" s="40"/>
      <c r="J12" s="40"/>
      <c r="K12" s="40"/>
      <c r="L12" s="40"/>
      <c r="M12" s="40"/>
      <c r="N12" s="40"/>
      <c r="O12" s="40"/>
      <c r="P12" s="40" t="s">
        <v>26</v>
      </c>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38"/>
      <c r="AU12" s="38"/>
      <c r="AV12" s="38"/>
      <c r="AW12" s="38"/>
      <c r="AX12" s="38"/>
      <c r="AY12" s="38"/>
      <c r="AZ12" s="38"/>
      <c r="BA12" s="38"/>
      <c r="BB12" s="38"/>
      <c r="BC12" s="38"/>
      <c r="BG12" s="11"/>
    </row>
    <row r="13" s="1" customFormat="true" ht="12" hidden="true" customHeight="true" outlineLevel="0" collapsed="false">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G13" s="11"/>
    </row>
    <row r="14" s="1" customFormat="true" ht="42" hidden="false" customHeight="true" outlineLevel="0" collapsed="false">
      <c r="B14" s="42" t="s">
        <v>27</v>
      </c>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G14" s="11"/>
    </row>
    <row r="15" customFormat="false" ht="42" hidden="false" customHeight="true" outlineLevel="0" collapsed="false">
      <c r="B15" s="43" t="s">
        <v>28</v>
      </c>
      <c r="C15" s="44" t="s">
        <v>29</v>
      </c>
      <c r="D15" s="45" t="s">
        <v>30</v>
      </c>
      <c r="E15" s="45" t="s">
        <v>31</v>
      </c>
      <c r="F15" s="46" t="s">
        <v>32</v>
      </c>
      <c r="G15" s="47" t="s">
        <v>33</v>
      </c>
      <c r="H15" s="47"/>
      <c r="I15" s="47"/>
      <c r="J15" s="47"/>
      <c r="K15" s="47" t="s">
        <v>34</v>
      </c>
      <c r="L15" s="47"/>
      <c r="M15" s="47"/>
      <c r="N15" s="47"/>
      <c r="O15" s="47" t="s">
        <v>35</v>
      </c>
      <c r="P15" s="47"/>
      <c r="Q15" s="47"/>
      <c r="R15" s="47"/>
      <c r="S15" s="47" t="s">
        <v>36</v>
      </c>
      <c r="T15" s="47"/>
      <c r="U15" s="47"/>
      <c r="V15" s="47"/>
      <c r="W15" s="47" t="s">
        <v>37</v>
      </c>
      <c r="X15" s="47"/>
      <c r="Y15" s="47"/>
      <c r="Z15" s="47"/>
      <c r="AA15" s="47" t="s">
        <v>38</v>
      </c>
      <c r="AB15" s="47"/>
      <c r="AC15" s="47"/>
      <c r="AD15" s="47"/>
      <c r="AE15" s="47" t="s">
        <v>39</v>
      </c>
      <c r="AF15" s="47"/>
      <c r="AG15" s="47"/>
      <c r="AH15" s="47"/>
      <c r="AI15" s="47" t="s">
        <v>40</v>
      </c>
      <c r="AJ15" s="47"/>
      <c r="AK15" s="47"/>
      <c r="AL15" s="47"/>
      <c r="AM15" s="47" t="s">
        <v>41</v>
      </c>
      <c r="AN15" s="47"/>
      <c r="AO15" s="47"/>
      <c r="AP15" s="47"/>
      <c r="AQ15" s="47" t="s">
        <v>42</v>
      </c>
      <c r="AR15" s="47"/>
      <c r="AS15" s="47"/>
      <c r="AT15" s="47"/>
      <c r="AU15" s="47" t="s">
        <v>43</v>
      </c>
      <c r="AV15" s="47"/>
      <c r="AW15" s="47"/>
      <c r="AX15" s="47"/>
      <c r="AY15" s="47" t="s">
        <v>44</v>
      </c>
      <c r="AZ15" s="47"/>
      <c r="BA15" s="47"/>
      <c r="BB15" s="47"/>
      <c r="BC15" s="48"/>
    </row>
    <row r="16" s="3" customFormat="true" ht="34.5" hidden="false" customHeight="true" outlineLevel="0" collapsed="false">
      <c r="A16" s="9"/>
      <c r="B16" s="43"/>
      <c r="C16" s="44"/>
      <c r="D16" s="45"/>
      <c r="E16" s="45"/>
      <c r="F16" s="46"/>
      <c r="G16" s="49" t="n">
        <v>1</v>
      </c>
      <c r="H16" s="49" t="n">
        <v>2</v>
      </c>
      <c r="I16" s="49" t="n">
        <v>3</v>
      </c>
      <c r="J16" s="49" t="n">
        <v>4</v>
      </c>
      <c r="K16" s="49" t="n">
        <v>1</v>
      </c>
      <c r="L16" s="49" t="n">
        <v>2</v>
      </c>
      <c r="M16" s="49" t="n">
        <v>3</v>
      </c>
      <c r="N16" s="49" t="n">
        <v>4</v>
      </c>
      <c r="O16" s="49" t="n">
        <v>1</v>
      </c>
      <c r="P16" s="49" t="n">
        <v>2</v>
      </c>
      <c r="Q16" s="49" t="n">
        <v>3</v>
      </c>
      <c r="R16" s="49" t="n">
        <v>4</v>
      </c>
      <c r="S16" s="49" t="n">
        <v>1</v>
      </c>
      <c r="T16" s="49" t="n">
        <v>2</v>
      </c>
      <c r="U16" s="49" t="n">
        <v>3</v>
      </c>
      <c r="V16" s="49" t="n">
        <v>4</v>
      </c>
      <c r="W16" s="49" t="n">
        <v>1</v>
      </c>
      <c r="X16" s="49" t="n">
        <v>2</v>
      </c>
      <c r="Y16" s="49" t="n">
        <v>3</v>
      </c>
      <c r="Z16" s="49" t="n">
        <v>4</v>
      </c>
      <c r="AA16" s="49" t="n">
        <v>1</v>
      </c>
      <c r="AB16" s="49" t="n">
        <v>2</v>
      </c>
      <c r="AC16" s="49" t="n">
        <v>3</v>
      </c>
      <c r="AD16" s="49" t="n">
        <v>4</v>
      </c>
      <c r="AE16" s="49" t="n">
        <v>1</v>
      </c>
      <c r="AF16" s="49" t="n">
        <v>2</v>
      </c>
      <c r="AG16" s="49" t="n">
        <v>3</v>
      </c>
      <c r="AH16" s="49" t="n">
        <v>4</v>
      </c>
      <c r="AI16" s="49" t="n">
        <v>1</v>
      </c>
      <c r="AJ16" s="49" t="n">
        <v>2</v>
      </c>
      <c r="AK16" s="49" t="n">
        <v>3</v>
      </c>
      <c r="AL16" s="49" t="n">
        <v>4</v>
      </c>
      <c r="AM16" s="49" t="n">
        <v>1</v>
      </c>
      <c r="AN16" s="49" t="n">
        <v>2</v>
      </c>
      <c r="AO16" s="49" t="n">
        <v>3</v>
      </c>
      <c r="AP16" s="49" t="n">
        <v>4</v>
      </c>
      <c r="AQ16" s="49" t="n">
        <v>1</v>
      </c>
      <c r="AR16" s="49" t="n">
        <v>2</v>
      </c>
      <c r="AS16" s="49" t="n">
        <v>3</v>
      </c>
      <c r="AT16" s="49" t="n">
        <v>4</v>
      </c>
      <c r="AU16" s="49" t="n">
        <v>1</v>
      </c>
      <c r="AV16" s="49" t="n">
        <v>2</v>
      </c>
      <c r="AW16" s="49" t="n">
        <v>3</v>
      </c>
      <c r="AX16" s="49" t="n">
        <v>4</v>
      </c>
      <c r="AY16" s="49" t="n">
        <v>1</v>
      </c>
      <c r="AZ16" s="49" t="n">
        <v>2</v>
      </c>
      <c r="BA16" s="49" t="n">
        <v>3</v>
      </c>
      <c r="BB16" s="49" t="n">
        <v>4</v>
      </c>
      <c r="BC16" s="48"/>
      <c r="BD16" s="9"/>
      <c r="BG16" s="50"/>
    </row>
    <row r="17" customFormat="false" ht="24.95" hidden="false" customHeight="true" outlineLevel="0" collapsed="false">
      <c r="B17" s="51"/>
      <c r="C17" s="52" t="s">
        <v>45</v>
      </c>
      <c r="D17" s="53"/>
      <c r="E17" s="53"/>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5"/>
    </row>
    <row r="18" s="56" customFormat="true" ht="24.95" hidden="false" customHeight="true" outlineLevel="0" collapsed="false">
      <c r="B18" s="57" t="s">
        <v>46</v>
      </c>
      <c r="C18" s="57" t="s">
        <v>47</v>
      </c>
      <c r="D18" s="58" t="s">
        <v>48</v>
      </c>
      <c r="E18" s="59" t="s">
        <v>49</v>
      </c>
      <c r="F18" s="60"/>
      <c r="G18" s="61"/>
      <c r="H18" s="61"/>
      <c r="I18" s="61"/>
      <c r="J18" s="61" t="s">
        <v>50</v>
      </c>
      <c r="K18" s="61"/>
      <c r="L18" s="61"/>
      <c r="M18" s="61"/>
      <c r="N18" s="61" t="s">
        <v>50</v>
      </c>
      <c r="O18" s="61"/>
      <c r="P18" s="61"/>
      <c r="Q18" s="61"/>
      <c r="R18" s="61" t="s">
        <v>50</v>
      </c>
      <c r="S18" s="61"/>
      <c r="T18" s="61"/>
      <c r="U18" s="61"/>
      <c r="V18" s="61" t="s">
        <v>50</v>
      </c>
      <c r="W18" s="61"/>
      <c r="X18" s="61"/>
      <c r="Y18" s="61"/>
      <c r="Z18" s="61" t="s">
        <v>50</v>
      </c>
      <c r="AA18" s="61"/>
      <c r="AB18" s="61"/>
      <c r="AC18" s="61"/>
      <c r="AD18" s="61" t="s">
        <v>50</v>
      </c>
      <c r="AE18" s="61"/>
      <c r="AF18" s="61"/>
      <c r="AG18" s="61"/>
      <c r="AH18" s="61" t="s">
        <v>50</v>
      </c>
      <c r="AI18" s="61"/>
      <c r="AJ18" s="61"/>
      <c r="AK18" s="61"/>
      <c r="AL18" s="61" t="s">
        <v>50</v>
      </c>
      <c r="AM18" s="61"/>
      <c r="AN18" s="61"/>
      <c r="AO18" s="61"/>
      <c r="AP18" s="61" t="s">
        <v>50</v>
      </c>
      <c r="AQ18" s="61"/>
      <c r="AR18" s="61"/>
      <c r="AS18" s="61"/>
      <c r="AT18" s="61" t="s">
        <v>50</v>
      </c>
      <c r="AU18" s="61"/>
      <c r="AV18" s="61"/>
      <c r="AW18" s="61"/>
      <c r="AX18" s="61" t="s">
        <v>50</v>
      </c>
      <c r="AY18" s="61"/>
      <c r="AZ18" s="61"/>
      <c r="BA18" s="61"/>
      <c r="BB18" s="61" t="s">
        <v>50</v>
      </c>
      <c r="BC18" s="62"/>
      <c r="BG18" s="63"/>
    </row>
    <row r="19" s="56" customFormat="true" ht="41.25" hidden="false" customHeight="true" outlineLevel="0" collapsed="false">
      <c r="B19" s="64" t="s">
        <v>46</v>
      </c>
      <c r="C19" s="64" t="s">
        <v>51</v>
      </c>
      <c r="D19" s="58" t="s">
        <v>52</v>
      </c>
      <c r="E19" s="65" t="s">
        <v>53</v>
      </c>
      <c r="F19" s="66" t="n">
        <v>16</v>
      </c>
      <c r="G19" s="61"/>
      <c r="H19" s="61"/>
      <c r="I19" s="61"/>
      <c r="J19" s="61" t="s">
        <v>50</v>
      </c>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7"/>
      <c r="BG19" s="63"/>
    </row>
    <row r="20" s="68" customFormat="true" ht="29.25" hidden="false" customHeight="true" outlineLevel="0" collapsed="false">
      <c r="B20" s="69" t="s">
        <v>54</v>
      </c>
      <c r="C20" s="69" t="s">
        <v>55</v>
      </c>
      <c r="D20" s="70" t="s">
        <v>56</v>
      </c>
      <c r="E20" s="71" t="s">
        <v>57</v>
      </c>
      <c r="F20" s="66"/>
      <c r="G20" s="61"/>
      <c r="H20" s="61"/>
      <c r="I20" s="61"/>
      <c r="J20" s="61"/>
      <c r="K20" s="61"/>
      <c r="L20" s="61"/>
      <c r="M20" s="61"/>
      <c r="N20" s="61"/>
      <c r="O20" s="61"/>
      <c r="P20" s="61"/>
      <c r="Q20" s="61"/>
      <c r="R20" s="61"/>
      <c r="S20" s="61" t="s">
        <v>50</v>
      </c>
      <c r="T20" s="61"/>
      <c r="U20" s="61"/>
      <c r="V20" s="61"/>
      <c r="W20" s="61"/>
      <c r="X20" s="61"/>
      <c r="Y20" s="61"/>
      <c r="Z20" s="61"/>
      <c r="AA20" s="61"/>
      <c r="AB20" s="61"/>
      <c r="AC20" s="61"/>
      <c r="AD20" s="61"/>
      <c r="AE20" s="61" t="s">
        <v>50</v>
      </c>
      <c r="AF20" s="61"/>
      <c r="AG20" s="61"/>
      <c r="AH20" s="61"/>
      <c r="AI20" s="61"/>
      <c r="AJ20" s="61"/>
      <c r="AK20" s="61"/>
      <c r="AL20" s="61"/>
      <c r="AM20" s="61"/>
      <c r="AN20" s="61"/>
      <c r="AO20" s="61"/>
      <c r="AP20" s="61"/>
      <c r="AQ20" s="61" t="s">
        <v>50</v>
      </c>
      <c r="AR20" s="61"/>
      <c r="AS20" s="61"/>
      <c r="AT20" s="61"/>
      <c r="AU20" s="61"/>
      <c r="AV20" s="61"/>
      <c r="AW20" s="61"/>
      <c r="AX20" s="61"/>
      <c r="AY20" s="61" t="s">
        <v>50</v>
      </c>
      <c r="AZ20" s="61"/>
      <c r="BA20" s="61"/>
      <c r="BB20" s="61"/>
      <c r="BC20" s="67"/>
      <c r="BG20" s="72"/>
    </row>
    <row r="21" s="56" customFormat="true" ht="24.95" hidden="false" customHeight="true" outlineLevel="0" collapsed="false">
      <c r="B21" s="73" t="s">
        <v>54</v>
      </c>
      <c r="C21" s="73" t="s">
        <v>58</v>
      </c>
      <c r="D21" s="74" t="s">
        <v>59</v>
      </c>
      <c r="E21" s="59" t="s">
        <v>60</v>
      </c>
      <c r="F21" s="66"/>
      <c r="G21" s="61"/>
      <c r="H21" s="61"/>
      <c r="I21" s="61"/>
      <c r="J21" s="61"/>
      <c r="K21" s="61"/>
      <c r="L21" s="61"/>
      <c r="M21" s="61"/>
      <c r="N21" s="61"/>
      <c r="O21" s="61"/>
      <c r="P21" s="61"/>
      <c r="Q21" s="61"/>
      <c r="R21" s="61"/>
      <c r="S21" s="61"/>
      <c r="T21" s="61"/>
      <c r="U21" s="61"/>
      <c r="V21" s="61" t="s">
        <v>61</v>
      </c>
      <c r="W21" s="61" t="s">
        <v>61</v>
      </c>
      <c r="X21" s="61"/>
      <c r="Y21" s="61"/>
      <c r="Z21" s="61"/>
      <c r="AA21" s="61"/>
      <c r="AB21" s="61"/>
      <c r="AC21" s="61"/>
      <c r="AD21" s="61"/>
      <c r="AE21" s="61"/>
      <c r="AF21" s="61"/>
      <c r="AG21" s="61"/>
      <c r="AH21" s="61" t="s">
        <v>50</v>
      </c>
      <c r="AI21" s="61"/>
      <c r="AJ21" s="61"/>
      <c r="AK21" s="61"/>
      <c r="AL21" s="61"/>
      <c r="AM21" s="61"/>
      <c r="AN21" s="61"/>
      <c r="AO21" s="61"/>
      <c r="AP21" s="61"/>
      <c r="AQ21" s="61"/>
      <c r="AR21" s="61"/>
      <c r="AS21" s="61"/>
      <c r="AT21" s="61"/>
      <c r="AU21" s="61"/>
      <c r="AV21" s="61"/>
      <c r="AW21" s="61"/>
      <c r="AX21" s="61"/>
      <c r="AY21" s="61"/>
      <c r="AZ21" s="61"/>
      <c r="BA21" s="61"/>
      <c r="BB21" s="61"/>
      <c r="BC21" s="67"/>
      <c r="BG21" s="63"/>
    </row>
    <row r="22" s="56" customFormat="true" ht="24.95" hidden="false" customHeight="true" outlineLevel="0" collapsed="false">
      <c r="B22" s="73" t="s">
        <v>54</v>
      </c>
      <c r="C22" s="73" t="s">
        <v>62</v>
      </c>
      <c r="D22" s="74" t="s">
        <v>63</v>
      </c>
      <c r="E22" s="75" t="s">
        <v>60</v>
      </c>
      <c r="F22" s="66"/>
      <c r="G22" s="61"/>
      <c r="H22" s="61"/>
      <c r="I22" s="61"/>
      <c r="J22" s="61"/>
      <c r="K22" s="61"/>
      <c r="L22" s="61"/>
      <c r="M22" s="61"/>
      <c r="N22" s="61"/>
      <c r="O22" s="61"/>
      <c r="P22" s="61"/>
      <c r="Q22" s="61"/>
      <c r="R22" s="61" t="s">
        <v>50</v>
      </c>
      <c r="S22" s="61"/>
      <c r="T22" s="61"/>
      <c r="U22" s="61"/>
      <c r="V22" s="61"/>
      <c r="W22" s="61"/>
      <c r="X22" s="61"/>
      <c r="Y22" s="61"/>
      <c r="Z22" s="61"/>
      <c r="AA22" s="61"/>
      <c r="AB22" s="61"/>
      <c r="AC22" s="61"/>
      <c r="AD22" s="61" t="s">
        <v>50</v>
      </c>
      <c r="AE22" s="61"/>
      <c r="AF22" s="61"/>
      <c r="AG22" s="61"/>
      <c r="AH22" s="61"/>
      <c r="AI22" s="61"/>
      <c r="AJ22" s="61"/>
      <c r="AK22" s="61"/>
      <c r="AL22" s="61"/>
      <c r="AM22" s="61"/>
      <c r="AN22" s="61"/>
      <c r="AO22" s="61"/>
      <c r="AP22" s="61" t="s">
        <v>50</v>
      </c>
      <c r="AQ22" s="61"/>
      <c r="AR22" s="61"/>
      <c r="AS22" s="61"/>
      <c r="AT22" s="61"/>
      <c r="AU22" s="61"/>
      <c r="AV22" s="61"/>
      <c r="AW22" s="61"/>
      <c r="AX22" s="61"/>
      <c r="AY22" s="61"/>
      <c r="AZ22" s="61"/>
      <c r="BA22" s="61"/>
      <c r="BB22" s="61" t="s">
        <v>50</v>
      </c>
      <c r="BC22" s="67"/>
      <c r="BG22" s="63"/>
    </row>
    <row r="23" s="56" customFormat="true" ht="24.95" hidden="false" customHeight="true" outlineLevel="0" collapsed="false">
      <c r="B23" s="76" t="s">
        <v>54</v>
      </c>
      <c r="C23" s="76" t="s">
        <v>64</v>
      </c>
      <c r="D23" s="77" t="s">
        <v>52</v>
      </c>
      <c r="E23" s="78" t="s">
        <v>53</v>
      </c>
      <c r="F23" s="66"/>
      <c r="G23" s="61"/>
      <c r="H23" s="61"/>
      <c r="I23" s="61"/>
      <c r="J23" s="61" t="s">
        <v>50</v>
      </c>
      <c r="K23" s="61"/>
      <c r="L23" s="61"/>
      <c r="M23" s="61"/>
      <c r="N23" s="61" t="s">
        <v>50</v>
      </c>
      <c r="O23" s="61"/>
      <c r="P23" s="61"/>
      <c r="Q23" s="61"/>
      <c r="R23" s="61" t="s">
        <v>50</v>
      </c>
      <c r="S23" s="61"/>
      <c r="T23" s="61"/>
      <c r="U23" s="61"/>
      <c r="V23" s="61" t="s">
        <v>50</v>
      </c>
      <c r="W23" s="61"/>
      <c r="X23" s="61"/>
      <c r="Y23" s="61"/>
      <c r="Z23" s="61" t="s">
        <v>50</v>
      </c>
      <c r="AA23" s="61"/>
      <c r="AB23" s="61"/>
      <c r="AC23" s="61"/>
      <c r="AD23" s="61" t="s">
        <v>50</v>
      </c>
      <c r="AE23" s="61"/>
      <c r="AF23" s="61"/>
      <c r="AG23" s="61"/>
      <c r="AH23" s="61" t="s">
        <v>50</v>
      </c>
      <c r="AI23" s="61"/>
      <c r="AJ23" s="61"/>
      <c r="AK23" s="61"/>
      <c r="AL23" s="61" t="s">
        <v>50</v>
      </c>
      <c r="AM23" s="61"/>
      <c r="AN23" s="61"/>
      <c r="AO23" s="61"/>
      <c r="AP23" s="61" t="s">
        <v>50</v>
      </c>
      <c r="AQ23" s="61"/>
      <c r="AR23" s="61"/>
      <c r="AS23" s="61"/>
      <c r="AT23" s="61" t="s">
        <v>50</v>
      </c>
      <c r="AU23" s="61"/>
      <c r="AV23" s="61"/>
      <c r="AW23" s="61"/>
      <c r="AX23" s="61" t="s">
        <v>50</v>
      </c>
      <c r="AY23" s="61"/>
      <c r="AZ23" s="61"/>
      <c r="BA23" s="61"/>
      <c r="BB23" s="61" t="s">
        <v>50</v>
      </c>
      <c r="BC23" s="67"/>
      <c r="BG23" s="63"/>
    </row>
    <row r="24" s="56" customFormat="true" ht="30.75" hidden="false" customHeight="true" outlineLevel="0" collapsed="false">
      <c r="B24" s="76" t="s">
        <v>54</v>
      </c>
      <c r="C24" s="76" t="s">
        <v>65</v>
      </c>
      <c r="D24" s="77" t="s">
        <v>66</v>
      </c>
      <c r="E24" s="78" t="s">
        <v>67</v>
      </c>
      <c r="F24" s="66"/>
      <c r="G24" s="61"/>
      <c r="H24" s="61"/>
      <c r="I24" s="61"/>
      <c r="J24" s="61"/>
      <c r="K24" s="61"/>
      <c r="L24" s="61"/>
      <c r="M24" s="61"/>
      <c r="N24" s="61"/>
      <c r="O24" s="61"/>
      <c r="P24" s="61"/>
      <c r="Q24" s="61" t="s">
        <v>50</v>
      </c>
      <c r="R24" s="61"/>
      <c r="S24" s="61"/>
      <c r="T24" s="61"/>
      <c r="U24" s="61"/>
      <c r="V24" s="61"/>
      <c r="W24" s="61"/>
      <c r="X24" s="61"/>
      <c r="Y24" s="61"/>
      <c r="Z24" s="61"/>
      <c r="AA24" s="61"/>
      <c r="AB24" s="61"/>
      <c r="AC24" s="61" t="s">
        <v>50</v>
      </c>
      <c r="AD24" s="61"/>
      <c r="AE24" s="61"/>
      <c r="AF24" s="61"/>
      <c r="AG24" s="61"/>
      <c r="AH24" s="61"/>
      <c r="AI24" s="61"/>
      <c r="AJ24" s="61"/>
      <c r="AK24" s="61"/>
      <c r="AL24" s="61"/>
      <c r="AM24" s="61"/>
      <c r="AN24" s="61"/>
      <c r="AO24" s="61" t="s">
        <v>50</v>
      </c>
      <c r="AP24" s="61"/>
      <c r="AQ24" s="61"/>
      <c r="AR24" s="61"/>
      <c r="AS24" s="61"/>
      <c r="AT24" s="61"/>
      <c r="AU24" s="61"/>
      <c r="AV24" s="61"/>
      <c r="AW24" s="61"/>
      <c r="AX24" s="61"/>
      <c r="AY24" s="61"/>
      <c r="AZ24" s="61"/>
      <c r="BA24" s="61" t="s">
        <v>50</v>
      </c>
      <c r="BB24" s="61"/>
      <c r="BC24" s="67"/>
      <c r="BG24" s="63"/>
    </row>
    <row r="25" s="56" customFormat="true" ht="70.5" hidden="false" customHeight="true" outlineLevel="0" collapsed="false">
      <c r="B25" s="76" t="s">
        <v>54</v>
      </c>
      <c r="C25" s="76" t="s">
        <v>68</v>
      </c>
      <c r="D25" s="74" t="s">
        <v>69</v>
      </c>
      <c r="E25" s="79" t="s">
        <v>60</v>
      </c>
      <c r="F25" s="66"/>
      <c r="G25" s="61"/>
      <c r="H25" s="61"/>
      <c r="I25" s="61"/>
      <c r="J25" s="61"/>
      <c r="K25" s="61"/>
      <c r="L25" s="61" t="s">
        <v>50</v>
      </c>
      <c r="M25" s="61"/>
      <c r="N25" s="61"/>
      <c r="O25" s="61"/>
      <c r="P25" s="61"/>
      <c r="Q25" s="61"/>
      <c r="R25" s="61"/>
      <c r="S25" s="61"/>
      <c r="T25" s="61" t="s">
        <v>50</v>
      </c>
      <c r="U25" s="61"/>
      <c r="V25" s="61"/>
      <c r="W25" s="61"/>
      <c r="X25" s="61"/>
      <c r="Y25" s="61"/>
      <c r="Z25" s="61"/>
      <c r="AA25" s="61"/>
      <c r="AB25" s="61" t="s">
        <v>50</v>
      </c>
      <c r="AC25" s="61"/>
      <c r="AD25" s="61"/>
      <c r="AE25" s="61"/>
      <c r="AF25" s="61"/>
      <c r="AG25" s="61"/>
      <c r="AH25" s="61"/>
      <c r="AI25" s="61"/>
      <c r="AJ25" s="61" t="s">
        <v>50</v>
      </c>
      <c r="AK25" s="61"/>
      <c r="AL25" s="61"/>
      <c r="AM25" s="61"/>
      <c r="AN25" s="61"/>
      <c r="AO25" s="61"/>
      <c r="AP25" s="61"/>
      <c r="AQ25" s="61"/>
      <c r="AR25" s="61" t="s">
        <v>50</v>
      </c>
      <c r="AS25" s="61"/>
      <c r="AT25" s="61"/>
      <c r="AU25" s="61"/>
      <c r="AV25" s="61"/>
      <c r="AW25" s="61"/>
      <c r="AX25" s="61"/>
      <c r="AY25" s="61"/>
      <c r="AZ25" s="61" t="s">
        <v>50</v>
      </c>
      <c r="BA25" s="61"/>
      <c r="BB25" s="61"/>
      <c r="BC25" s="67"/>
      <c r="BG25" s="63"/>
    </row>
    <row r="26" s="56" customFormat="true" ht="24.95" hidden="false" customHeight="true" outlineLevel="0" collapsed="false">
      <c r="B26" s="73" t="s">
        <v>54</v>
      </c>
      <c r="C26" s="73" t="s">
        <v>70</v>
      </c>
      <c r="D26" s="74" t="s">
        <v>71</v>
      </c>
      <c r="E26" s="75" t="s">
        <v>60</v>
      </c>
      <c r="F26" s="66"/>
      <c r="G26" s="61"/>
      <c r="H26" s="61"/>
      <c r="I26" s="61"/>
      <c r="J26" s="61"/>
      <c r="K26" s="61"/>
      <c r="L26" s="61"/>
      <c r="M26" s="61"/>
      <c r="N26" s="61"/>
      <c r="O26" s="61"/>
      <c r="P26" s="61"/>
      <c r="Q26" s="61"/>
      <c r="R26" s="61"/>
      <c r="S26" s="61" t="s">
        <v>61</v>
      </c>
      <c r="T26" s="61"/>
      <c r="U26" s="61"/>
      <c r="V26" s="61"/>
      <c r="W26" s="61"/>
      <c r="X26" s="61"/>
      <c r="Y26" s="61"/>
      <c r="Z26" s="61"/>
      <c r="AA26" s="61"/>
      <c r="AB26" s="61"/>
      <c r="AC26" s="61"/>
      <c r="AD26" s="61"/>
      <c r="AE26" s="61" t="s">
        <v>72</v>
      </c>
      <c r="AF26" s="61"/>
      <c r="AG26" s="61"/>
      <c r="AH26" s="61"/>
      <c r="AI26" s="61"/>
      <c r="AJ26" s="61" t="s">
        <v>50</v>
      </c>
      <c r="AK26" s="61"/>
      <c r="AL26" s="61"/>
      <c r="AM26" s="61"/>
      <c r="AN26" s="61"/>
      <c r="AO26" s="61"/>
      <c r="AP26" s="61"/>
      <c r="AQ26" s="61" t="s">
        <v>50</v>
      </c>
      <c r="AR26" s="61"/>
      <c r="AS26" s="61"/>
      <c r="AT26" s="61"/>
      <c r="AU26" s="61"/>
      <c r="AV26" s="61"/>
      <c r="AW26" s="61"/>
      <c r="AX26" s="61"/>
      <c r="AY26" s="61"/>
      <c r="AZ26" s="61"/>
      <c r="BA26" s="61"/>
      <c r="BB26" s="61" t="s">
        <v>72</v>
      </c>
      <c r="BC26" s="67"/>
      <c r="BG26" s="63"/>
    </row>
    <row r="27" s="56" customFormat="true" ht="24.95" hidden="false" customHeight="true" outlineLevel="0" collapsed="false">
      <c r="B27" s="73" t="s">
        <v>54</v>
      </c>
      <c r="C27" s="73" t="s">
        <v>73</v>
      </c>
      <c r="D27" s="74" t="s">
        <v>74</v>
      </c>
      <c r="E27" s="79" t="s">
        <v>60</v>
      </c>
      <c r="F27" s="66"/>
      <c r="G27" s="61"/>
      <c r="H27" s="61"/>
      <c r="I27" s="61"/>
      <c r="J27" s="61"/>
      <c r="K27" s="61"/>
      <c r="L27" s="61"/>
      <c r="M27" s="61"/>
      <c r="N27" s="61"/>
      <c r="O27" s="61"/>
      <c r="P27" s="61"/>
      <c r="Q27" s="61"/>
      <c r="R27" s="61"/>
      <c r="S27" s="61" t="s">
        <v>61</v>
      </c>
      <c r="T27" s="61"/>
      <c r="U27" s="61"/>
      <c r="V27" s="61"/>
      <c r="W27" s="61"/>
      <c r="X27" s="61"/>
      <c r="Y27" s="61"/>
      <c r="Z27" s="61"/>
      <c r="AA27" s="61"/>
      <c r="AB27" s="61"/>
      <c r="AC27" s="61"/>
      <c r="AD27" s="61"/>
      <c r="AE27" s="61" t="s">
        <v>72</v>
      </c>
      <c r="AF27" s="61"/>
      <c r="AG27" s="61"/>
      <c r="AH27" s="61"/>
      <c r="AI27" s="61"/>
      <c r="AJ27" s="61" t="s">
        <v>50</v>
      </c>
      <c r="AK27" s="61"/>
      <c r="AL27" s="61"/>
      <c r="AM27" s="61"/>
      <c r="AN27" s="61"/>
      <c r="AO27" s="61"/>
      <c r="AP27" s="61"/>
      <c r="AQ27" s="61" t="s">
        <v>72</v>
      </c>
      <c r="AR27" s="61"/>
      <c r="AS27" s="61"/>
      <c r="AT27" s="61"/>
      <c r="AU27" s="61"/>
      <c r="AV27" s="61"/>
      <c r="AW27" s="61"/>
      <c r="AX27" s="61"/>
      <c r="AY27" s="61"/>
      <c r="AZ27" s="61"/>
      <c r="BA27" s="61"/>
      <c r="BB27" s="61" t="s">
        <v>72</v>
      </c>
      <c r="BC27" s="67"/>
      <c r="BG27" s="63"/>
    </row>
    <row r="28" s="56" customFormat="true" ht="24.95" hidden="false" customHeight="true" outlineLevel="0" collapsed="false">
      <c r="B28" s="76" t="s">
        <v>54</v>
      </c>
      <c r="C28" s="76" t="s">
        <v>75</v>
      </c>
      <c r="D28" s="74" t="s">
        <v>76</v>
      </c>
      <c r="E28" s="80" t="s">
        <v>60</v>
      </c>
      <c r="F28" s="66"/>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t="s">
        <v>50</v>
      </c>
      <c r="AR28" s="61" t="s">
        <v>50</v>
      </c>
      <c r="AS28" s="61" t="s">
        <v>50</v>
      </c>
      <c r="AT28" s="61" t="s">
        <v>50</v>
      </c>
      <c r="AU28" s="61"/>
      <c r="AV28" s="61"/>
      <c r="AW28" s="61"/>
      <c r="AX28" s="61"/>
      <c r="AY28" s="61"/>
      <c r="AZ28" s="61"/>
      <c r="BA28" s="61"/>
      <c r="BB28" s="61"/>
      <c r="BC28" s="67"/>
      <c r="BG28" s="63"/>
    </row>
    <row r="29" s="56" customFormat="true" ht="24.95" hidden="false" customHeight="true" outlineLevel="0" collapsed="false">
      <c r="B29" s="76" t="s">
        <v>54</v>
      </c>
      <c r="C29" s="76" t="s">
        <v>77</v>
      </c>
      <c r="D29" s="74" t="s">
        <v>76</v>
      </c>
      <c r="E29" s="80" t="s">
        <v>60</v>
      </c>
      <c r="F29" s="66"/>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t="s">
        <v>50</v>
      </c>
      <c r="AZ29" s="61" t="s">
        <v>50</v>
      </c>
      <c r="BA29" s="61" t="s">
        <v>50</v>
      </c>
      <c r="BB29" s="61" t="s">
        <v>50</v>
      </c>
      <c r="BC29" s="67"/>
      <c r="BG29" s="63"/>
    </row>
    <row r="30" s="56" customFormat="true" ht="24.95" hidden="false" customHeight="true" outlineLevel="0" collapsed="false">
      <c r="B30" s="81" t="s">
        <v>54</v>
      </c>
      <c r="C30" s="81" t="s">
        <v>78</v>
      </c>
      <c r="D30" s="74" t="s">
        <v>76</v>
      </c>
      <c r="E30" s="80" t="s">
        <v>60</v>
      </c>
      <c r="F30" s="66"/>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t="s">
        <v>50</v>
      </c>
      <c r="AZ30" s="61" t="s">
        <v>50</v>
      </c>
      <c r="BA30" s="61" t="s">
        <v>50</v>
      </c>
      <c r="BB30" s="61" t="s">
        <v>50</v>
      </c>
      <c r="BC30" s="67"/>
      <c r="BG30" s="63"/>
    </row>
    <row r="31" s="56" customFormat="true" ht="24.95" hidden="false" customHeight="true" outlineLevel="0" collapsed="false">
      <c r="B31" s="82" t="s">
        <v>54</v>
      </c>
      <c r="C31" s="77" t="s">
        <v>79</v>
      </c>
      <c r="D31" s="83" t="s">
        <v>69</v>
      </c>
      <c r="E31" s="80" t="s">
        <v>60</v>
      </c>
      <c r="F31" s="66"/>
      <c r="G31" s="61"/>
      <c r="H31" s="61"/>
      <c r="I31" s="61"/>
      <c r="J31" s="61"/>
      <c r="K31" s="61"/>
      <c r="L31" s="61"/>
      <c r="M31" s="61"/>
      <c r="N31" s="61"/>
      <c r="O31" s="61"/>
      <c r="P31" s="61"/>
      <c r="Q31" s="61"/>
      <c r="R31" s="61"/>
      <c r="S31" s="61" t="s">
        <v>61</v>
      </c>
      <c r="T31" s="61"/>
      <c r="U31" s="61"/>
      <c r="V31" s="61"/>
      <c r="W31" s="61" t="s">
        <v>50</v>
      </c>
      <c r="X31" s="61"/>
      <c r="Y31" s="61"/>
      <c r="Z31" s="61"/>
      <c r="AA31" s="61"/>
      <c r="AB31" s="61"/>
      <c r="AC31" s="61"/>
      <c r="AD31" s="61"/>
      <c r="AE31" s="61"/>
      <c r="AF31" s="61" t="s">
        <v>50</v>
      </c>
      <c r="AG31" s="61"/>
      <c r="AH31" s="61"/>
      <c r="AI31" s="61"/>
      <c r="AJ31" s="61"/>
      <c r="AK31" s="61"/>
      <c r="AL31" s="61"/>
      <c r="AM31" s="61"/>
      <c r="AN31" s="61"/>
      <c r="AO31" s="61"/>
      <c r="AP31" s="61"/>
      <c r="AQ31" s="61" t="s">
        <v>50</v>
      </c>
      <c r="AR31" s="61"/>
      <c r="AS31" s="61"/>
      <c r="AT31" s="61"/>
      <c r="AU31" s="61"/>
      <c r="AV31" s="61"/>
      <c r="AW31" s="61"/>
      <c r="AX31" s="61"/>
      <c r="AY31" s="61"/>
      <c r="AZ31" s="61"/>
      <c r="BA31" s="61"/>
      <c r="BB31" s="61" t="s">
        <v>72</v>
      </c>
      <c r="BC31" s="67"/>
      <c r="BG31" s="63"/>
    </row>
    <row r="32" s="87" customFormat="true" ht="24.95" hidden="false" customHeight="true" outlineLevel="0" collapsed="false">
      <c r="A32" s="56"/>
      <c r="B32" s="84"/>
      <c r="C32" s="85" t="s">
        <v>80</v>
      </c>
      <c r="D32" s="85"/>
      <c r="E32" s="85"/>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86"/>
      <c r="BD32" s="56"/>
      <c r="BG32" s="72"/>
    </row>
    <row r="33" s="87" customFormat="true" ht="24.95" hidden="false" customHeight="true" outlineLevel="0" collapsed="false">
      <c r="A33" s="56"/>
      <c r="B33" s="88" t="s">
        <v>54</v>
      </c>
      <c r="C33" s="88" t="s">
        <v>81</v>
      </c>
      <c r="D33" s="89" t="s">
        <v>82</v>
      </c>
      <c r="E33" s="90" t="s">
        <v>83</v>
      </c>
      <c r="F33" s="60"/>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t="s">
        <v>50</v>
      </c>
      <c r="AF33" s="61" t="s">
        <v>50</v>
      </c>
      <c r="AG33" s="61"/>
      <c r="AH33" s="61"/>
      <c r="AI33" s="61"/>
      <c r="AJ33" s="61"/>
      <c r="AK33" s="61"/>
      <c r="AL33" s="61"/>
      <c r="AM33" s="61"/>
      <c r="AN33" s="61"/>
      <c r="AO33" s="61"/>
      <c r="AP33" s="61"/>
      <c r="AQ33" s="61"/>
      <c r="AR33" s="61"/>
      <c r="AS33" s="61"/>
      <c r="AT33" s="61"/>
      <c r="AU33" s="61"/>
      <c r="AV33" s="61"/>
      <c r="AW33" s="61"/>
      <c r="AX33" s="61"/>
      <c r="AY33" s="61"/>
      <c r="AZ33" s="61"/>
      <c r="BA33" s="61"/>
      <c r="BB33" s="61"/>
      <c r="BC33" s="91"/>
      <c r="BD33" s="56"/>
      <c r="BG33" s="72"/>
    </row>
    <row r="34" s="87" customFormat="true" ht="24.95" hidden="false" customHeight="true" outlineLevel="0" collapsed="false">
      <c r="A34" s="56"/>
      <c r="B34" s="88"/>
      <c r="C34" s="88"/>
      <c r="D34" s="89"/>
      <c r="E34" s="80" t="s">
        <v>84</v>
      </c>
      <c r="F34" s="66"/>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t="s">
        <v>50</v>
      </c>
      <c r="AH34" s="61" t="s">
        <v>50</v>
      </c>
      <c r="AI34" s="61"/>
      <c r="AJ34" s="61"/>
      <c r="AK34" s="61"/>
      <c r="AL34" s="61"/>
      <c r="AM34" s="61"/>
      <c r="AN34" s="61"/>
      <c r="AO34" s="61"/>
      <c r="AP34" s="61"/>
      <c r="AQ34" s="61"/>
      <c r="AR34" s="61"/>
      <c r="AS34" s="61"/>
      <c r="AT34" s="61"/>
      <c r="AU34" s="61"/>
      <c r="AV34" s="61"/>
      <c r="AW34" s="61"/>
      <c r="AX34" s="61"/>
      <c r="AY34" s="61"/>
      <c r="AZ34" s="61"/>
      <c r="BA34" s="61"/>
      <c r="BB34" s="61"/>
      <c r="BC34" s="92"/>
      <c r="BD34" s="56"/>
      <c r="BG34" s="72"/>
    </row>
    <row r="35" s="87" customFormat="true" ht="24.95" hidden="false" customHeight="true" outlineLevel="0" collapsed="false">
      <c r="A35" s="56"/>
      <c r="B35" s="88"/>
      <c r="C35" s="88"/>
      <c r="D35" s="89"/>
      <c r="E35" s="80" t="s">
        <v>85</v>
      </c>
      <c r="F35" s="66"/>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t="s">
        <v>50</v>
      </c>
      <c r="AJ35" s="61" t="s">
        <v>50</v>
      </c>
      <c r="AK35" s="61"/>
      <c r="AL35" s="61"/>
      <c r="AM35" s="61"/>
      <c r="AN35" s="61"/>
      <c r="AO35" s="61"/>
      <c r="AP35" s="61"/>
      <c r="AQ35" s="61"/>
      <c r="AR35" s="61"/>
      <c r="AS35" s="61"/>
      <c r="AT35" s="61"/>
      <c r="AU35" s="61"/>
      <c r="AV35" s="61"/>
      <c r="AW35" s="61"/>
      <c r="AX35" s="61"/>
      <c r="AY35" s="61"/>
      <c r="AZ35" s="61"/>
      <c r="BA35" s="61"/>
      <c r="BB35" s="61"/>
      <c r="BC35" s="92"/>
      <c r="BD35" s="56"/>
      <c r="BG35" s="72"/>
    </row>
    <row r="36" s="87" customFormat="true" ht="24.95" hidden="false" customHeight="true" outlineLevel="0" collapsed="false">
      <c r="A36" s="56"/>
      <c r="B36" s="88"/>
      <c r="C36" s="88"/>
      <c r="D36" s="89"/>
      <c r="E36" s="93" t="s">
        <v>86</v>
      </c>
      <c r="F36" s="66"/>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t="s">
        <v>50</v>
      </c>
      <c r="AL36" s="61" t="s">
        <v>50</v>
      </c>
      <c r="AM36" s="61"/>
      <c r="AN36" s="61"/>
      <c r="AO36" s="61"/>
      <c r="AP36" s="61"/>
      <c r="AQ36" s="61"/>
      <c r="AR36" s="61"/>
      <c r="AS36" s="61"/>
      <c r="AT36" s="61"/>
      <c r="AU36" s="61"/>
      <c r="AV36" s="61"/>
      <c r="AW36" s="61"/>
      <c r="AX36" s="61"/>
      <c r="AY36" s="61"/>
      <c r="AZ36" s="61"/>
      <c r="BA36" s="61"/>
      <c r="BB36" s="61"/>
      <c r="BC36" s="92"/>
      <c r="BD36" s="56"/>
      <c r="BG36" s="72"/>
    </row>
    <row r="37" s="87" customFormat="true" ht="24.95" hidden="false" customHeight="true" outlineLevel="0" collapsed="false">
      <c r="A37" s="56"/>
      <c r="B37" s="88"/>
      <c r="C37" s="88"/>
      <c r="D37" s="89"/>
      <c r="E37" s="80" t="s">
        <v>87</v>
      </c>
      <c r="F37" s="66"/>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t="s">
        <v>50</v>
      </c>
      <c r="AN37" s="61" t="s">
        <v>50</v>
      </c>
      <c r="AO37" s="61"/>
      <c r="AP37" s="61"/>
      <c r="AQ37" s="61"/>
      <c r="AR37" s="61"/>
      <c r="AS37" s="61"/>
      <c r="AT37" s="61"/>
      <c r="AU37" s="61"/>
      <c r="AV37" s="61"/>
      <c r="AW37" s="61"/>
      <c r="AX37" s="61"/>
      <c r="AY37" s="61"/>
      <c r="AZ37" s="61"/>
      <c r="BA37" s="61"/>
      <c r="BB37" s="61"/>
      <c r="BC37" s="92"/>
      <c r="BD37" s="56"/>
      <c r="BG37" s="72"/>
    </row>
    <row r="38" s="87" customFormat="true" ht="54" hidden="false" customHeight="true" outlineLevel="0" collapsed="false">
      <c r="A38" s="56"/>
      <c r="B38" s="76" t="s">
        <v>54</v>
      </c>
      <c r="C38" s="94" t="s">
        <v>88</v>
      </c>
      <c r="D38" s="95" t="s">
        <v>89</v>
      </c>
      <c r="E38" s="80" t="s">
        <v>49</v>
      </c>
      <c r="F38" s="66"/>
      <c r="G38" s="61"/>
      <c r="H38" s="61"/>
      <c r="I38" s="61"/>
      <c r="J38" s="61"/>
      <c r="K38" s="61"/>
      <c r="L38" s="61"/>
      <c r="M38" s="61"/>
      <c r="N38" s="61"/>
      <c r="O38" s="61"/>
      <c r="P38" s="61"/>
      <c r="Q38" s="61" t="s">
        <v>50</v>
      </c>
      <c r="R38" s="61"/>
      <c r="S38" s="61"/>
      <c r="T38" s="61"/>
      <c r="U38" s="61"/>
      <c r="V38" s="61"/>
      <c r="W38" s="61"/>
      <c r="X38" s="61"/>
      <c r="Y38" s="61"/>
      <c r="Z38" s="61"/>
      <c r="AA38" s="61"/>
      <c r="AB38" s="61"/>
      <c r="AC38" s="61" t="s">
        <v>50</v>
      </c>
      <c r="AD38" s="61"/>
      <c r="AE38" s="61"/>
      <c r="AF38" s="61"/>
      <c r="AG38" s="61"/>
      <c r="AH38" s="61"/>
      <c r="AI38" s="61"/>
      <c r="AJ38" s="61"/>
      <c r="AK38" s="61"/>
      <c r="AL38" s="61"/>
      <c r="AM38" s="61"/>
      <c r="AN38" s="61"/>
      <c r="AO38" s="61" t="s">
        <v>50</v>
      </c>
      <c r="AP38" s="61"/>
      <c r="AQ38" s="61"/>
      <c r="AR38" s="61"/>
      <c r="AS38" s="61"/>
      <c r="AT38" s="61"/>
      <c r="AU38" s="61"/>
      <c r="AV38" s="61"/>
      <c r="AW38" s="61"/>
      <c r="AX38" s="61"/>
      <c r="AY38" s="61"/>
      <c r="AZ38" s="61"/>
      <c r="BA38" s="61" t="s">
        <v>50</v>
      </c>
      <c r="BB38" s="61"/>
      <c r="BC38" s="92"/>
      <c r="BD38" s="56"/>
      <c r="BG38" s="72"/>
    </row>
    <row r="39" s="87" customFormat="true" ht="24.95" hidden="false" customHeight="true" outlineLevel="0" collapsed="false">
      <c r="A39" s="56"/>
      <c r="B39" s="76" t="s">
        <v>54</v>
      </c>
      <c r="C39" s="76" t="s">
        <v>90</v>
      </c>
      <c r="D39" s="74" t="s">
        <v>91</v>
      </c>
      <c r="E39" s="59" t="s">
        <v>60</v>
      </c>
      <c r="F39" s="66"/>
      <c r="G39" s="61"/>
      <c r="H39" s="61"/>
      <c r="I39" s="61"/>
      <c r="J39" s="61" t="s">
        <v>50</v>
      </c>
      <c r="K39" s="61"/>
      <c r="L39" s="61"/>
      <c r="M39" s="61"/>
      <c r="N39" s="61" t="s">
        <v>50</v>
      </c>
      <c r="O39" s="61"/>
      <c r="P39" s="61"/>
      <c r="Q39" s="61"/>
      <c r="R39" s="61" t="s">
        <v>50</v>
      </c>
      <c r="S39" s="61"/>
      <c r="T39" s="61"/>
      <c r="U39" s="61"/>
      <c r="V39" s="61" t="s">
        <v>50</v>
      </c>
      <c r="W39" s="61"/>
      <c r="X39" s="61"/>
      <c r="Y39" s="61"/>
      <c r="Z39" s="61" t="s">
        <v>50</v>
      </c>
      <c r="AA39" s="61"/>
      <c r="AB39" s="61"/>
      <c r="AC39" s="61"/>
      <c r="AD39" s="61" t="s">
        <v>50</v>
      </c>
      <c r="AE39" s="61"/>
      <c r="AF39" s="61"/>
      <c r="AG39" s="61"/>
      <c r="AH39" s="61" t="s">
        <v>50</v>
      </c>
      <c r="AI39" s="61"/>
      <c r="AJ39" s="61"/>
      <c r="AK39" s="61"/>
      <c r="AL39" s="61" t="s">
        <v>50</v>
      </c>
      <c r="AM39" s="61"/>
      <c r="AN39" s="61"/>
      <c r="AO39" s="61"/>
      <c r="AP39" s="61" t="s">
        <v>50</v>
      </c>
      <c r="AQ39" s="61"/>
      <c r="AR39" s="61"/>
      <c r="AS39" s="61"/>
      <c r="AT39" s="61" t="s">
        <v>50</v>
      </c>
      <c r="AU39" s="61"/>
      <c r="AV39" s="61"/>
      <c r="AW39" s="61"/>
      <c r="AX39" s="61" t="s">
        <v>50</v>
      </c>
      <c r="AY39" s="61"/>
      <c r="AZ39" s="61"/>
      <c r="BA39" s="61"/>
      <c r="BB39" s="61" t="s">
        <v>50</v>
      </c>
      <c r="BC39" s="92"/>
      <c r="BD39" s="56"/>
      <c r="BG39" s="72"/>
    </row>
    <row r="40" s="87" customFormat="true" ht="24.95" hidden="false" customHeight="true" outlineLevel="0" collapsed="false">
      <c r="A40" s="56"/>
      <c r="B40" s="76" t="s">
        <v>54</v>
      </c>
      <c r="C40" s="76" t="s">
        <v>92</v>
      </c>
      <c r="D40" s="74" t="s">
        <v>93</v>
      </c>
      <c r="E40" s="59" t="s">
        <v>53</v>
      </c>
      <c r="F40" s="66" t="n">
        <v>16</v>
      </c>
      <c r="G40" s="61"/>
      <c r="H40" s="61"/>
      <c r="I40" s="61"/>
      <c r="J40" s="61"/>
      <c r="K40" s="61"/>
      <c r="L40" s="61"/>
      <c r="M40" s="61"/>
      <c r="N40" s="61"/>
      <c r="O40" s="61"/>
      <c r="P40" s="61"/>
      <c r="Q40" s="61"/>
      <c r="R40" s="61"/>
      <c r="S40" s="61" t="s">
        <v>50</v>
      </c>
      <c r="T40" s="61"/>
      <c r="U40" s="61"/>
      <c r="V40" s="61"/>
      <c r="W40" s="61"/>
      <c r="X40" s="61"/>
      <c r="Y40" s="61"/>
      <c r="Z40" s="61"/>
      <c r="AA40" s="61"/>
      <c r="AB40" s="61"/>
      <c r="AC40" s="61"/>
      <c r="AD40" s="61" t="s">
        <v>50</v>
      </c>
      <c r="AE40" s="61"/>
      <c r="AF40" s="61"/>
      <c r="AG40" s="61"/>
      <c r="AH40" s="61"/>
      <c r="AI40" s="61"/>
      <c r="AJ40" s="61"/>
      <c r="AK40" s="61"/>
      <c r="AL40" s="61"/>
      <c r="AM40" s="61"/>
      <c r="AN40" s="61"/>
      <c r="AO40" s="61"/>
      <c r="AP40" s="61"/>
      <c r="AQ40" s="61" t="s">
        <v>50</v>
      </c>
      <c r="AR40" s="61"/>
      <c r="AS40" s="61"/>
      <c r="AT40" s="61"/>
      <c r="AU40" s="61"/>
      <c r="AV40" s="61"/>
      <c r="AW40" s="61"/>
      <c r="AX40" s="61"/>
      <c r="AY40" s="61"/>
      <c r="AZ40" s="61"/>
      <c r="BA40" s="61"/>
      <c r="BB40" s="61" t="s">
        <v>50</v>
      </c>
      <c r="BC40" s="92"/>
      <c r="BD40" s="56"/>
      <c r="BG40" s="72"/>
    </row>
    <row r="41" s="87" customFormat="true" ht="48.75" hidden="false" customHeight="true" outlineLevel="0" collapsed="false">
      <c r="A41" s="56"/>
      <c r="B41" s="76" t="s">
        <v>54</v>
      </c>
      <c r="C41" s="76" t="s">
        <v>94</v>
      </c>
      <c r="D41" s="74" t="s">
        <v>71</v>
      </c>
      <c r="E41" s="59" t="s">
        <v>60</v>
      </c>
      <c r="F41" s="66"/>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92"/>
      <c r="BD41" s="56"/>
      <c r="BG41" s="72"/>
    </row>
    <row r="42" s="87" customFormat="true" ht="33.75" hidden="false" customHeight="true" outlineLevel="0" collapsed="false">
      <c r="A42" s="56"/>
      <c r="B42" s="73" t="s">
        <v>54</v>
      </c>
      <c r="C42" s="73" t="s">
        <v>95</v>
      </c>
      <c r="D42" s="74" t="s">
        <v>96</v>
      </c>
      <c r="E42" s="59" t="s">
        <v>60</v>
      </c>
      <c r="F42" s="66"/>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92"/>
      <c r="BD42" s="56"/>
      <c r="BG42" s="72"/>
    </row>
    <row r="43" s="87" customFormat="true" ht="24.95" hidden="false" customHeight="true" outlineLevel="0" collapsed="false">
      <c r="A43" s="56"/>
      <c r="B43" s="76" t="s">
        <v>54</v>
      </c>
      <c r="C43" s="76" t="s">
        <v>97</v>
      </c>
      <c r="D43" s="77" t="s">
        <v>96</v>
      </c>
      <c r="E43" s="93" t="s">
        <v>87</v>
      </c>
      <c r="F43" s="66"/>
      <c r="G43" s="61"/>
      <c r="H43" s="61"/>
      <c r="I43" s="61"/>
      <c r="J43" s="61"/>
      <c r="K43" s="61"/>
      <c r="L43" s="61"/>
      <c r="M43" s="61"/>
      <c r="N43" s="61"/>
      <c r="O43" s="61"/>
      <c r="P43" s="61"/>
      <c r="Q43" s="61"/>
      <c r="R43" s="61"/>
      <c r="S43" s="61"/>
      <c r="T43" s="61"/>
      <c r="U43" s="61"/>
      <c r="V43" s="61"/>
      <c r="W43" s="61"/>
      <c r="X43" s="61"/>
      <c r="Y43" s="61"/>
      <c r="Z43" s="61"/>
      <c r="AA43" s="61"/>
      <c r="AB43" s="61" t="s">
        <v>50</v>
      </c>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92"/>
      <c r="BD43" s="56"/>
      <c r="BG43" s="72"/>
    </row>
    <row r="44" s="87" customFormat="true" ht="24.95" hidden="false" customHeight="true" outlineLevel="0" collapsed="false">
      <c r="A44" s="56"/>
      <c r="B44" s="76" t="s">
        <v>54</v>
      </c>
      <c r="C44" s="76" t="s">
        <v>98</v>
      </c>
      <c r="D44" s="77" t="s">
        <v>96</v>
      </c>
      <c r="E44" s="93" t="s">
        <v>87</v>
      </c>
      <c r="F44" s="66"/>
      <c r="G44" s="61"/>
      <c r="H44" s="61"/>
      <c r="I44" s="61"/>
      <c r="J44" s="61"/>
      <c r="K44" s="61"/>
      <c r="L44" s="61"/>
      <c r="M44" s="61"/>
      <c r="N44" s="61"/>
      <c r="O44" s="61"/>
      <c r="P44" s="61"/>
      <c r="Q44" s="61"/>
      <c r="R44" s="61"/>
      <c r="S44" s="61"/>
      <c r="T44" s="61"/>
      <c r="U44" s="61"/>
      <c r="V44" s="61"/>
      <c r="W44" s="61"/>
      <c r="X44" s="61"/>
      <c r="Y44" s="61"/>
      <c r="Z44" s="61"/>
      <c r="AA44" s="61"/>
      <c r="AB44" s="61"/>
      <c r="AC44" s="61" t="s">
        <v>50</v>
      </c>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t="s">
        <v>50</v>
      </c>
      <c r="BB44" s="61"/>
      <c r="BC44" s="92"/>
      <c r="BD44" s="56"/>
      <c r="BG44" s="72"/>
    </row>
    <row r="45" s="87" customFormat="true" ht="24.95" hidden="false" customHeight="true" outlineLevel="0" collapsed="false">
      <c r="A45" s="56"/>
      <c r="B45" s="96" t="s">
        <v>54</v>
      </c>
      <c r="C45" s="96" t="s">
        <v>99</v>
      </c>
      <c r="D45" s="97" t="s">
        <v>100</v>
      </c>
      <c r="E45" s="98" t="s">
        <v>87</v>
      </c>
      <c r="F45" s="66"/>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t="s">
        <v>50</v>
      </c>
      <c r="AY45" s="61"/>
      <c r="AZ45" s="61"/>
      <c r="BA45" s="61"/>
      <c r="BB45" s="61"/>
      <c r="BC45" s="92"/>
      <c r="BD45" s="56"/>
      <c r="BG45" s="72"/>
    </row>
    <row r="46" s="87" customFormat="true" ht="24.95" hidden="false" customHeight="true" outlineLevel="0" collapsed="false">
      <c r="A46" s="56"/>
      <c r="B46" s="76" t="s">
        <v>54</v>
      </c>
      <c r="C46" s="76" t="s">
        <v>101</v>
      </c>
      <c r="D46" s="74" t="s">
        <v>102</v>
      </c>
      <c r="E46" s="99" t="s">
        <v>87</v>
      </c>
      <c r="F46" s="66"/>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92"/>
      <c r="BD46" s="56"/>
      <c r="BG46" s="72"/>
    </row>
    <row r="47" s="87" customFormat="true" ht="24.95" hidden="false" customHeight="true" outlineLevel="0" collapsed="false">
      <c r="A47" s="56"/>
      <c r="B47" s="76" t="s">
        <v>54</v>
      </c>
      <c r="C47" s="77" t="s">
        <v>103</v>
      </c>
      <c r="D47" s="97" t="s">
        <v>100</v>
      </c>
      <c r="E47" s="100" t="s">
        <v>104</v>
      </c>
      <c r="F47" s="66"/>
      <c r="G47" s="101"/>
      <c r="H47" s="101"/>
      <c r="I47" s="101"/>
      <c r="J47" s="101"/>
      <c r="K47" s="101"/>
      <c r="L47" s="101" t="s">
        <v>50</v>
      </c>
      <c r="M47" s="101" t="s">
        <v>50</v>
      </c>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92"/>
      <c r="BD47" s="56"/>
      <c r="BG47" s="72"/>
    </row>
    <row r="48" s="87" customFormat="true" ht="24.95" hidden="false" customHeight="true" outlineLevel="0" collapsed="false">
      <c r="A48" s="56"/>
      <c r="B48" s="76" t="s">
        <v>54</v>
      </c>
      <c r="C48" s="77" t="s">
        <v>105</v>
      </c>
      <c r="D48" s="97" t="s">
        <v>100</v>
      </c>
      <c r="E48" s="100" t="s">
        <v>104</v>
      </c>
      <c r="F48" s="66"/>
      <c r="G48" s="101"/>
      <c r="H48" s="101"/>
      <c r="I48" s="101"/>
      <c r="J48" s="101"/>
      <c r="K48" s="101"/>
      <c r="L48" s="101"/>
      <c r="M48" s="101"/>
      <c r="N48" s="101"/>
      <c r="O48" s="101"/>
      <c r="P48" s="101" t="s">
        <v>50</v>
      </c>
      <c r="Q48" s="101" t="s">
        <v>50</v>
      </c>
      <c r="R48" s="101" t="s">
        <v>50</v>
      </c>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92"/>
      <c r="BD48" s="56"/>
      <c r="BG48" s="72"/>
    </row>
    <row r="49" s="87" customFormat="true" ht="24.95" hidden="false" customHeight="true" outlineLevel="0" collapsed="false">
      <c r="A49" s="56"/>
      <c r="B49" s="76" t="s">
        <v>54</v>
      </c>
      <c r="C49" s="77" t="s">
        <v>106</v>
      </c>
      <c r="D49" s="97" t="s">
        <v>100</v>
      </c>
      <c r="E49" s="100" t="s">
        <v>104</v>
      </c>
      <c r="F49" s="66"/>
      <c r="G49" s="101"/>
      <c r="H49" s="101"/>
      <c r="I49" s="101"/>
      <c r="J49" s="101"/>
      <c r="K49" s="101"/>
      <c r="L49" s="101"/>
      <c r="M49" s="101"/>
      <c r="N49" s="101"/>
      <c r="O49" s="101"/>
      <c r="P49" s="101"/>
      <c r="Q49" s="101"/>
      <c r="R49" s="101"/>
      <c r="S49" s="101"/>
      <c r="T49" s="101" t="s">
        <v>50</v>
      </c>
      <c r="U49" s="101" t="s">
        <v>50</v>
      </c>
      <c r="V49" s="101" t="s">
        <v>50</v>
      </c>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92"/>
      <c r="BD49" s="56"/>
      <c r="BG49" s="72"/>
    </row>
    <row r="50" s="87" customFormat="true" ht="34.5" hidden="false" customHeight="true" outlineLevel="0" collapsed="false">
      <c r="A50" s="56"/>
      <c r="B50" s="81" t="s">
        <v>54</v>
      </c>
      <c r="C50" s="102" t="s">
        <v>107</v>
      </c>
      <c r="D50" s="97" t="s">
        <v>100</v>
      </c>
      <c r="E50" s="100" t="s">
        <v>104</v>
      </c>
      <c r="F50" s="103"/>
      <c r="G50" s="104"/>
      <c r="H50" s="104"/>
      <c r="I50" s="104"/>
      <c r="J50" s="104"/>
      <c r="K50" s="104"/>
      <c r="L50" s="104"/>
      <c r="M50" s="104"/>
      <c r="N50" s="104"/>
      <c r="O50" s="104"/>
      <c r="P50" s="104"/>
      <c r="Q50" s="104"/>
      <c r="R50" s="104"/>
      <c r="S50" s="104"/>
      <c r="T50" s="104"/>
      <c r="U50" s="104"/>
      <c r="V50" s="104"/>
      <c r="W50" s="104"/>
      <c r="X50" s="104"/>
      <c r="Y50" s="104" t="s">
        <v>72</v>
      </c>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5"/>
      <c r="BD50" s="56"/>
      <c r="BG50" s="72"/>
    </row>
    <row r="51" s="87" customFormat="true" ht="24.95" hidden="false" customHeight="true" outlineLevel="0" collapsed="false">
      <c r="A51" s="56"/>
      <c r="B51" s="84"/>
      <c r="C51" s="85" t="s">
        <v>108</v>
      </c>
      <c r="D51" s="85"/>
      <c r="E51" s="85"/>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86"/>
      <c r="BD51" s="56"/>
      <c r="BG51" s="72"/>
    </row>
    <row r="52" s="87" customFormat="true" ht="24.95" hidden="false" customHeight="true" outlineLevel="0" collapsed="false">
      <c r="A52" s="56"/>
      <c r="B52" s="106" t="s">
        <v>54</v>
      </c>
      <c r="C52" s="106" t="s">
        <v>109</v>
      </c>
      <c r="D52" s="107" t="s">
        <v>89</v>
      </c>
      <c r="E52" s="108" t="s">
        <v>110</v>
      </c>
      <c r="F52" s="60"/>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t="s">
        <v>50</v>
      </c>
      <c r="AL52" s="61"/>
      <c r="AM52" s="61"/>
      <c r="AN52" s="61"/>
      <c r="AO52" s="61"/>
      <c r="AP52" s="61"/>
      <c r="AQ52" s="61"/>
      <c r="AR52" s="61"/>
      <c r="AS52" s="61"/>
      <c r="AT52" s="61"/>
      <c r="AU52" s="61"/>
      <c r="AV52" s="61"/>
      <c r="AW52" s="61"/>
      <c r="AX52" s="61"/>
      <c r="AY52" s="61"/>
      <c r="AZ52" s="61"/>
      <c r="BA52" s="61"/>
      <c r="BB52" s="61"/>
      <c r="BC52" s="62"/>
      <c r="BD52" s="56"/>
      <c r="BG52" s="72"/>
    </row>
    <row r="53" s="87" customFormat="true" ht="41.25" hidden="false" customHeight="true" outlineLevel="0" collapsed="false">
      <c r="A53" s="56"/>
      <c r="B53" s="76" t="s">
        <v>54</v>
      </c>
      <c r="C53" s="76" t="s">
        <v>111</v>
      </c>
      <c r="D53" s="107" t="s">
        <v>89</v>
      </c>
      <c r="E53" s="109" t="s">
        <v>112</v>
      </c>
      <c r="F53" s="66"/>
      <c r="G53" s="61"/>
      <c r="H53" s="61"/>
      <c r="I53" s="61"/>
      <c r="J53" s="61"/>
      <c r="K53" s="61"/>
      <c r="L53" s="61"/>
      <c r="M53" s="61"/>
      <c r="N53" s="61"/>
      <c r="O53" s="61"/>
      <c r="P53" s="61"/>
      <c r="Q53" s="61"/>
      <c r="R53" s="61"/>
      <c r="S53" s="61"/>
      <c r="T53" s="61"/>
      <c r="U53" s="61"/>
      <c r="V53" s="61"/>
      <c r="W53" s="61"/>
      <c r="X53" s="61"/>
      <c r="Y53" s="61"/>
      <c r="Z53" s="61"/>
      <c r="AA53" s="61"/>
      <c r="AB53" s="61"/>
      <c r="AC53" s="61" t="s">
        <v>72</v>
      </c>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7"/>
      <c r="BD53" s="56"/>
      <c r="BG53" s="72"/>
    </row>
    <row r="54" s="87" customFormat="true" ht="57" hidden="false" customHeight="true" outlineLevel="0" collapsed="false">
      <c r="A54" s="56"/>
      <c r="B54" s="94" t="s">
        <v>54</v>
      </c>
      <c r="C54" s="94" t="s">
        <v>113</v>
      </c>
      <c r="D54" s="77" t="s">
        <v>114</v>
      </c>
      <c r="E54" s="110" t="s">
        <v>115</v>
      </c>
      <c r="F54" s="66"/>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t="s">
        <v>50</v>
      </c>
      <c r="AM54" s="61"/>
      <c r="AN54" s="61"/>
      <c r="AO54" s="61"/>
      <c r="AP54" s="61"/>
      <c r="AQ54" s="61"/>
      <c r="AR54" s="61"/>
      <c r="AS54" s="61"/>
      <c r="AT54" s="61"/>
      <c r="AU54" s="61"/>
      <c r="AV54" s="61"/>
      <c r="AW54" s="61"/>
      <c r="AX54" s="61"/>
      <c r="AY54" s="61"/>
      <c r="AZ54" s="61"/>
      <c r="BA54" s="61"/>
      <c r="BB54" s="61"/>
      <c r="BC54" s="67"/>
      <c r="BD54" s="56"/>
      <c r="BG54" s="72"/>
    </row>
    <row r="55" s="87" customFormat="true" ht="24.95" hidden="false" customHeight="true" outlineLevel="0" collapsed="false">
      <c r="A55" s="56"/>
      <c r="B55" s="111" t="s">
        <v>54</v>
      </c>
      <c r="C55" s="94" t="s">
        <v>116</v>
      </c>
      <c r="D55" s="112" t="s">
        <v>82</v>
      </c>
      <c r="E55" s="110" t="s">
        <v>117</v>
      </c>
      <c r="F55" s="66"/>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t="s">
        <v>50</v>
      </c>
      <c r="AJ55" s="61" t="s">
        <v>50</v>
      </c>
      <c r="AK55" s="61" t="s">
        <v>50</v>
      </c>
      <c r="AL55" s="61" t="s">
        <v>50</v>
      </c>
      <c r="AM55" s="61"/>
      <c r="AN55" s="61"/>
      <c r="AO55" s="61"/>
      <c r="AP55" s="61"/>
      <c r="AQ55" s="61"/>
      <c r="AR55" s="61"/>
      <c r="AS55" s="61"/>
      <c r="AT55" s="61"/>
      <c r="AU55" s="61"/>
      <c r="AV55" s="61"/>
      <c r="AW55" s="61"/>
      <c r="AX55" s="61"/>
      <c r="AY55" s="61"/>
      <c r="AZ55" s="61"/>
      <c r="BA55" s="61"/>
      <c r="BB55" s="61"/>
      <c r="BC55" s="67"/>
      <c r="BD55" s="56"/>
      <c r="BG55" s="72"/>
    </row>
    <row r="56" s="87" customFormat="true" ht="24.95" hidden="false" customHeight="true" outlineLevel="0" collapsed="false">
      <c r="A56" s="56"/>
      <c r="B56" s="111"/>
      <c r="C56" s="94"/>
      <c r="D56" s="112"/>
      <c r="E56" s="99" t="s">
        <v>118</v>
      </c>
      <c r="F56" s="66"/>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t="s">
        <v>50</v>
      </c>
      <c r="AJ56" s="61" t="s">
        <v>50</v>
      </c>
      <c r="AK56" s="61" t="s">
        <v>50</v>
      </c>
      <c r="AL56" s="61" t="s">
        <v>50</v>
      </c>
      <c r="AM56" s="61"/>
      <c r="AN56" s="61"/>
      <c r="AO56" s="61"/>
      <c r="AP56" s="61"/>
      <c r="AQ56" s="61"/>
      <c r="AR56" s="61"/>
      <c r="AS56" s="61"/>
      <c r="AT56" s="61"/>
      <c r="AU56" s="61"/>
      <c r="AV56" s="61"/>
      <c r="AW56" s="61"/>
      <c r="AX56" s="61"/>
      <c r="AY56" s="61"/>
      <c r="AZ56" s="61"/>
      <c r="BA56" s="61"/>
      <c r="BB56" s="61"/>
      <c r="BC56" s="67"/>
      <c r="BD56" s="56"/>
      <c r="BG56" s="72"/>
    </row>
    <row r="57" s="87" customFormat="true" ht="24.95" hidden="false" customHeight="true" outlineLevel="0" collapsed="false">
      <c r="A57" s="56"/>
      <c r="B57" s="111"/>
      <c r="C57" s="94"/>
      <c r="D57" s="112"/>
      <c r="E57" s="110" t="s">
        <v>83</v>
      </c>
      <c r="F57" s="66"/>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t="s">
        <v>50</v>
      </c>
      <c r="AJ57" s="61" t="s">
        <v>50</v>
      </c>
      <c r="AK57" s="61" t="s">
        <v>50</v>
      </c>
      <c r="AL57" s="61" t="s">
        <v>50</v>
      </c>
      <c r="AM57" s="61"/>
      <c r="AN57" s="61"/>
      <c r="AO57" s="61"/>
      <c r="AP57" s="61"/>
      <c r="AQ57" s="61"/>
      <c r="AR57" s="61"/>
      <c r="AS57" s="61"/>
      <c r="AT57" s="61"/>
      <c r="AU57" s="61"/>
      <c r="AV57" s="61"/>
      <c r="AW57" s="61"/>
      <c r="AX57" s="61"/>
      <c r="AY57" s="61"/>
      <c r="AZ57" s="61"/>
      <c r="BA57" s="61"/>
      <c r="BB57" s="61"/>
      <c r="BC57" s="67"/>
      <c r="BD57" s="56"/>
      <c r="BG57" s="72"/>
    </row>
    <row r="58" s="87" customFormat="true" ht="24.95" hidden="false" customHeight="true" outlineLevel="0" collapsed="false">
      <c r="A58" s="56"/>
      <c r="B58" s="111"/>
      <c r="C58" s="94"/>
      <c r="D58" s="112"/>
      <c r="E58" s="110" t="s">
        <v>86</v>
      </c>
      <c r="F58" s="66"/>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t="s">
        <v>50</v>
      </c>
      <c r="AJ58" s="61" t="s">
        <v>50</v>
      </c>
      <c r="AK58" s="61" t="s">
        <v>50</v>
      </c>
      <c r="AL58" s="61" t="s">
        <v>50</v>
      </c>
      <c r="AM58" s="61"/>
      <c r="AN58" s="61"/>
      <c r="AO58" s="61"/>
      <c r="AP58" s="61"/>
      <c r="AQ58" s="61"/>
      <c r="AR58" s="61"/>
      <c r="AS58" s="61"/>
      <c r="AT58" s="61"/>
      <c r="AU58" s="61"/>
      <c r="AV58" s="61"/>
      <c r="AW58" s="61"/>
      <c r="AX58" s="61"/>
      <c r="AY58" s="61"/>
      <c r="AZ58" s="61"/>
      <c r="BA58" s="61"/>
      <c r="BB58" s="61"/>
      <c r="BC58" s="67"/>
      <c r="BD58" s="56"/>
      <c r="BG58" s="72"/>
    </row>
    <row r="59" s="87" customFormat="true" ht="24.95" hidden="false" customHeight="true" outlineLevel="0" collapsed="false">
      <c r="A59" s="56"/>
      <c r="B59" s="111"/>
      <c r="C59" s="94"/>
      <c r="D59" s="112"/>
      <c r="E59" s="110" t="s">
        <v>87</v>
      </c>
      <c r="F59" s="66"/>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t="s">
        <v>72</v>
      </c>
      <c r="AJ59" s="61" t="s">
        <v>72</v>
      </c>
      <c r="AK59" s="61" t="s">
        <v>72</v>
      </c>
      <c r="AL59" s="61" t="s">
        <v>72</v>
      </c>
      <c r="AM59" s="61"/>
      <c r="AN59" s="61"/>
      <c r="AO59" s="61"/>
      <c r="AP59" s="61"/>
      <c r="AQ59" s="61"/>
      <c r="AR59" s="61"/>
      <c r="AS59" s="61"/>
      <c r="AT59" s="61"/>
      <c r="AU59" s="61"/>
      <c r="AV59" s="61"/>
      <c r="AW59" s="61"/>
      <c r="AX59" s="61"/>
      <c r="AY59" s="61"/>
      <c r="AZ59" s="61"/>
      <c r="BA59" s="61"/>
      <c r="BB59" s="61"/>
      <c r="BC59" s="67"/>
      <c r="BD59" s="56"/>
      <c r="BG59" s="72"/>
    </row>
    <row r="60" s="87" customFormat="true" ht="24.95" hidden="false" customHeight="true" outlineLevel="0" collapsed="false">
      <c r="A60" s="56"/>
      <c r="B60" s="76" t="s">
        <v>54</v>
      </c>
      <c r="C60" s="64" t="s">
        <v>119</v>
      </c>
      <c r="D60" s="100" t="s">
        <v>82</v>
      </c>
      <c r="E60" s="99" t="s">
        <v>110</v>
      </c>
      <c r="F60" s="66"/>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t="s">
        <v>50</v>
      </c>
      <c r="AG60" s="61"/>
      <c r="AH60" s="61"/>
      <c r="AI60" s="61"/>
      <c r="AJ60" s="61"/>
      <c r="AK60" s="61"/>
      <c r="AL60" s="61"/>
      <c r="AM60" s="61"/>
      <c r="AN60" s="61"/>
      <c r="AO60" s="61"/>
      <c r="AP60" s="61"/>
      <c r="AQ60" s="61"/>
      <c r="AR60" s="61"/>
      <c r="AS60" s="61"/>
      <c r="AT60" s="61"/>
      <c r="AU60" s="61"/>
      <c r="AV60" s="61"/>
      <c r="AW60" s="61"/>
      <c r="AX60" s="61"/>
      <c r="AY60" s="61"/>
      <c r="AZ60" s="61"/>
      <c r="BA60" s="61"/>
      <c r="BB60" s="61"/>
      <c r="BC60" s="67"/>
      <c r="BD60" s="56"/>
      <c r="BG60" s="72"/>
    </row>
    <row r="61" s="87" customFormat="true" ht="42.75" hidden="false" customHeight="true" outlineLevel="0" collapsed="false">
      <c r="A61" s="56"/>
      <c r="B61" s="76" t="s">
        <v>54</v>
      </c>
      <c r="C61" s="76" t="s">
        <v>120</v>
      </c>
      <c r="D61" s="77" t="s">
        <v>56</v>
      </c>
      <c r="E61" s="99" t="s">
        <v>110</v>
      </c>
      <c r="F61" s="66"/>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7"/>
      <c r="BD61" s="56"/>
      <c r="BG61" s="72"/>
    </row>
    <row r="62" s="87" customFormat="true" ht="24.95" hidden="false" customHeight="true" outlineLevel="0" collapsed="false">
      <c r="A62" s="56"/>
      <c r="B62" s="76" t="s">
        <v>54</v>
      </c>
      <c r="C62" s="76" t="s">
        <v>121</v>
      </c>
      <c r="D62" s="77" t="s">
        <v>48</v>
      </c>
      <c r="E62" s="99" t="s">
        <v>110</v>
      </c>
      <c r="F62" s="66"/>
      <c r="G62" s="61"/>
      <c r="H62" s="61"/>
      <c r="I62" s="61"/>
      <c r="J62" s="61"/>
      <c r="K62" s="61"/>
      <c r="L62" s="61"/>
      <c r="M62" s="61"/>
      <c r="N62" s="61"/>
      <c r="O62" s="61"/>
      <c r="P62" s="61"/>
      <c r="Q62" s="61"/>
      <c r="R62" s="61" t="s">
        <v>50</v>
      </c>
      <c r="S62" s="61"/>
      <c r="T62" s="61"/>
      <c r="U62" s="61"/>
      <c r="V62" s="61"/>
      <c r="W62" s="61"/>
      <c r="X62" s="61"/>
      <c r="Y62" s="61"/>
      <c r="Z62" s="61"/>
      <c r="AA62" s="61"/>
      <c r="AB62" s="61"/>
      <c r="AC62" s="61"/>
      <c r="AD62" s="61" t="s">
        <v>50</v>
      </c>
      <c r="AE62" s="61"/>
      <c r="AF62" s="61"/>
      <c r="AG62" s="61"/>
      <c r="AH62" s="61"/>
      <c r="AI62" s="61"/>
      <c r="AJ62" s="61"/>
      <c r="AK62" s="61"/>
      <c r="AL62" s="61"/>
      <c r="AM62" s="61"/>
      <c r="AN62" s="61"/>
      <c r="AO62" s="61"/>
      <c r="AP62" s="61" t="s">
        <v>50</v>
      </c>
      <c r="AQ62" s="61"/>
      <c r="AR62" s="61"/>
      <c r="AS62" s="61"/>
      <c r="AT62" s="61"/>
      <c r="AU62" s="61"/>
      <c r="AV62" s="61"/>
      <c r="AW62" s="61"/>
      <c r="AX62" s="61"/>
      <c r="AY62" s="61"/>
      <c r="AZ62" s="61"/>
      <c r="BA62" s="61"/>
      <c r="BB62" s="61" t="s">
        <v>50</v>
      </c>
      <c r="BC62" s="113"/>
      <c r="BD62" s="56"/>
      <c r="BG62" s="72"/>
    </row>
    <row r="63" s="87" customFormat="true" ht="24.95" hidden="false" customHeight="true" outlineLevel="0" collapsed="false">
      <c r="A63" s="56"/>
      <c r="B63" s="84"/>
      <c r="C63" s="85" t="s">
        <v>122</v>
      </c>
      <c r="D63" s="85"/>
      <c r="E63" s="85"/>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86"/>
      <c r="BD63" s="56"/>
      <c r="BG63" s="72"/>
    </row>
    <row r="64" s="87" customFormat="true" ht="24.95" hidden="false" customHeight="true" outlineLevel="0" collapsed="false">
      <c r="A64" s="56"/>
      <c r="B64" s="114" t="s">
        <v>54</v>
      </c>
      <c r="C64" s="115" t="s">
        <v>123</v>
      </c>
      <c r="D64" s="58" t="s">
        <v>100</v>
      </c>
      <c r="E64" s="116" t="s">
        <v>124</v>
      </c>
      <c r="F64" s="60"/>
      <c r="G64" s="61"/>
      <c r="H64" s="61"/>
      <c r="I64" s="61"/>
      <c r="J64" s="61"/>
      <c r="K64" s="61"/>
      <c r="L64" s="61"/>
      <c r="M64" s="61"/>
      <c r="N64" s="61"/>
      <c r="O64" s="61"/>
      <c r="P64" s="61"/>
      <c r="Q64" s="61" t="s">
        <v>50</v>
      </c>
      <c r="R64" s="61" t="s">
        <v>50</v>
      </c>
      <c r="S64" s="61"/>
      <c r="T64" s="61"/>
      <c r="U64" s="61"/>
      <c r="V64" s="61"/>
      <c r="W64" s="61"/>
      <c r="X64" s="61"/>
      <c r="Y64" s="61"/>
      <c r="Z64" s="61"/>
      <c r="AA64" s="61"/>
      <c r="AB64" s="61"/>
      <c r="AC64" s="61"/>
      <c r="AD64" s="61"/>
      <c r="AE64" s="61"/>
      <c r="AF64" s="61"/>
      <c r="AG64" s="61"/>
      <c r="AH64" s="61"/>
      <c r="AI64" s="61"/>
      <c r="AJ64" s="61"/>
      <c r="AK64" s="61"/>
      <c r="AL64" s="61"/>
      <c r="AM64" s="61"/>
      <c r="AN64" s="61"/>
      <c r="AO64" s="61"/>
      <c r="AP64" s="58"/>
      <c r="AQ64" s="61"/>
      <c r="AR64" s="61"/>
      <c r="AS64" s="61"/>
      <c r="AT64" s="61"/>
      <c r="AU64" s="61"/>
      <c r="AV64" s="61"/>
      <c r="AW64" s="61"/>
      <c r="AX64" s="61"/>
      <c r="AY64" s="61"/>
      <c r="AZ64" s="61"/>
      <c r="BA64" s="61"/>
      <c r="BB64" s="61"/>
      <c r="BC64" s="62"/>
      <c r="BD64" s="56"/>
      <c r="BG64" s="72"/>
    </row>
    <row r="65" s="87" customFormat="true" ht="24.95" hidden="false" customHeight="true" outlineLevel="0" collapsed="false">
      <c r="A65" s="56"/>
      <c r="B65" s="117" t="s">
        <v>54</v>
      </c>
      <c r="C65" s="118" t="s">
        <v>125</v>
      </c>
      <c r="D65" s="77" t="s">
        <v>100</v>
      </c>
      <c r="E65" s="119" t="s">
        <v>124</v>
      </c>
      <c r="F65" s="66"/>
      <c r="G65" s="61"/>
      <c r="H65" s="61"/>
      <c r="I65" s="61"/>
      <c r="J65" s="61"/>
      <c r="K65" s="61"/>
      <c r="L65" s="61"/>
      <c r="M65" s="61"/>
      <c r="N65" s="61"/>
      <c r="O65" s="61"/>
      <c r="P65" s="61"/>
      <c r="Q65" s="61"/>
      <c r="R65" s="61"/>
      <c r="S65" s="61"/>
      <c r="T65" s="61"/>
      <c r="U65" s="61"/>
      <c r="V65" s="61"/>
      <c r="W65" s="61" t="s">
        <v>61</v>
      </c>
      <c r="X65" s="61" t="s">
        <v>61</v>
      </c>
      <c r="Y65" s="61"/>
      <c r="Z65" s="61"/>
      <c r="AA65" s="61"/>
      <c r="AB65" s="61"/>
      <c r="AC65" s="61"/>
      <c r="AD65" s="61"/>
      <c r="AE65" s="61"/>
      <c r="AF65" s="61"/>
      <c r="AG65" s="61"/>
      <c r="AH65" s="61"/>
      <c r="AI65" s="61"/>
      <c r="AJ65" s="61"/>
      <c r="AK65" s="61"/>
      <c r="AL65" s="61"/>
      <c r="AM65" s="61"/>
      <c r="AN65" s="101"/>
      <c r="AO65" s="77"/>
      <c r="AP65" s="77"/>
      <c r="AQ65" s="101"/>
      <c r="AR65" s="61"/>
      <c r="AS65" s="61"/>
      <c r="AT65" s="61"/>
      <c r="AU65" s="61" t="s">
        <v>72</v>
      </c>
      <c r="AV65" s="61" t="s">
        <v>72</v>
      </c>
      <c r="AW65" s="61"/>
      <c r="AX65" s="61"/>
      <c r="AY65" s="61"/>
      <c r="AZ65" s="61"/>
      <c r="BA65" s="61"/>
      <c r="BB65" s="61"/>
      <c r="BC65" s="67"/>
      <c r="BD65" s="56"/>
      <c r="BG65" s="72"/>
    </row>
    <row r="66" s="87" customFormat="true" ht="24.95" hidden="false" customHeight="true" outlineLevel="0" collapsed="false">
      <c r="A66" s="56"/>
      <c r="B66" s="117" t="s">
        <v>54</v>
      </c>
      <c r="C66" s="118" t="s">
        <v>126</v>
      </c>
      <c r="D66" s="77" t="s">
        <v>100</v>
      </c>
      <c r="E66" s="119" t="s">
        <v>124</v>
      </c>
      <c r="F66" s="66"/>
      <c r="G66" s="61"/>
      <c r="H66" s="61"/>
      <c r="I66" s="61"/>
      <c r="J66" s="61"/>
      <c r="K66" s="61"/>
      <c r="L66" s="61"/>
      <c r="M66" s="61"/>
      <c r="N66" s="61"/>
      <c r="O66" s="61"/>
      <c r="P66" s="61"/>
      <c r="Q66" s="61"/>
      <c r="R66" s="61"/>
      <c r="S66" s="61"/>
      <c r="T66" s="61"/>
      <c r="U66" s="61"/>
      <c r="V66" s="61"/>
      <c r="W66" s="61"/>
      <c r="X66" s="61" t="s">
        <v>61</v>
      </c>
      <c r="Y66" s="61" t="s">
        <v>61</v>
      </c>
      <c r="Z66" s="61"/>
      <c r="AA66" s="61"/>
      <c r="AB66" s="61"/>
      <c r="AC66" s="61"/>
      <c r="AD66" s="61"/>
      <c r="AE66" s="61"/>
      <c r="AF66" s="61"/>
      <c r="AG66" s="61"/>
      <c r="AH66" s="61"/>
      <c r="AI66" s="61"/>
      <c r="AJ66" s="61"/>
      <c r="AK66" s="61"/>
      <c r="AL66" s="61"/>
      <c r="AM66" s="61"/>
      <c r="AN66" s="101"/>
      <c r="AO66" s="77"/>
      <c r="AP66" s="77"/>
      <c r="AQ66" s="101"/>
      <c r="AR66" s="61"/>
      <c r="AS66" s="61"/>
      <c r="AT66" s="61"/>
      <c r="AU66" s="61"/>
      <c r="AV66" s="61" t="s">
        <v>72</v>
      </c>
      <c r="AW66" s="61" t="s">
        <v>72</v>
      </c>
      <c r="AX66" s="61"/>
      <c r="AY66" s="61"/>
      <c r="AZ66" s="61"/>
      <c r="BA66" s="61"/>
      <c r="BB66" s="61"/>
      <c r="BC66" s="67"/>
      <c r="BD66" s="56"/>
      <c r="BG66" s="72"/>
    </row>
    <row r="67" s="87" customFormat="true" ht="24.95" hidden="false" customHeight="true" outlineLevel="0" collapsed="false">
      <c r="A67" s="56"/>
      <c r="B67" s="117" t="s">
        <v>54</v>
      </c>
      <c r="C67" s="118" t="s">
        <v>127</v>
      </c>
      <c r="D67" s="77" t="s">
        <v>100</v>
      </c>
      <c r="E67" s="120" t="s">
        <v>124</v>
      </c>
      <c r="F67" s="66"/>
      <c r="G67" s="61"/>
      <c r="H67" s="61"/>
      <c r="I67" s="61"/>
      <c r="J67" s="61"/>
      <c r="K67" s="61"/>
      <c r="L67" s="61"/>
      <c r="M67" s="61"/>
      <c r="N67" s="61"/>
      <c r="O67" s="61"/>
      <c r="P67" s="61"/>
      <c r="Q67" s="61"/>
      <c r="R67" s="61"/>
      <c r="S67" s="61"/>
      <c r="T67" s="61"/>
      <c r="U67" s="61"/>
      <c r="V67" s="61"/>
      <c r="W67" s="61"/>
      <c r="X67" s="61" t="s">
        <v>61</v>
      </c>
      <c r="Y67" s="61" t="s">
        <v>61</v>
      </c>
      <c r="Z67" s="61"/>
      <c r="AA67" s="61"/>
      <c r="AB67" s="61"/>
      <c r="AC67" s="61"/>
      <c r="AD67" s="61"/>
      <c r="AE67" s="61"/>
      <c r="AF67" s="61"/>
      <c r="AG67" s="61"/>
      <c r="AH67" s="61"/>
      <c r="AI67" s="61"/>
      <c r="AJ67" s="61"/>
      <c r="AK67" s="61"/>
      <c r="AL67" s="61"/>
      <c r="AM67" s="61"/>
      <c r="AN67" s="101"/>
      <c r="AO67" s="77"/>
      <c r="AP67" s="77"/>
      <c r="AQ67" s="101"/>
      <c r="AR67" s="61"/>
      <c r="AS67" s="61"/>
      <c r="AT67" s="61"/>
      <c r="AU67" s="61"/>
      <c r="AV67" s="61" t="s">
        <v>72</v>
      </c>
      <c r="AW67" s="61" t="s">
        <v>72</v>
      </c>
      <c r="AX67" s="61"/>
      <c r="AY67" s="61"/>
      <c r="AZ67" s="61"/>
      <c r="BA67" s="61"/>
      <c r="BB67" s="61"/>
      <c r="BC67" s="67"/>
      <c r="BD67" s="56"/>
      <c r="BG67" s="72"/>
    </row>
    <row r="68" s="87" customFormat="true" ht="31.15" hidden="false" customHeight="true" outlineLevel="0" collapsed="false">
      <c r="A68" s="56"/>
      <c r="B68" s="117" t="s">
        <v>128</v>
      </c>
      <c r="C68" s="118" t="s">
        <v>129</v>
      </c>
      <c r="D68" s="77" t="s">
        <v>100</v>
      </c>
      <c r="E68" s="119" t="s">
        <v>124</v>
      </c>
      <c r="F68" s="66"/>
      <c r="G68" s="61"/>
      <c r="H68" s="61"/>
      <c r="I68" s="61"/>
      <c r="J68" s="61"/>
      <c r="K68" s="61"/>
      <c r="L68" s="61"/>
      <c r="M68" s="61"/>
      <c r="N68" s="61"/>
      <c r="O68" s="61"/>
      <c r="P68" s="61"/>
      <c r="Q68" s="61"/>
      <c r="R68" s="61"/>
      <c r="S68" s="61"/>
      <c r="T68" s="61"/>
      <c r="U68" s="61"/>
      <c r="V68" s="61"/>
      <c r="W68" s="61"/>
      <c r="X68" s="61"/>
      <c r="Y68" s="61"/>
      <c r="Z68" s="61"/>
      <c r="AA68" s="61" t="s">
        <v>61</v>
      </c>
      <c r="AB68" s="61"/>
      <c r="AC68" s="61"/>
      <c r="AD68" s="61"/>
      <c r="AE68" s="61"/>
      <c r="AF68" s="61"/>
      <c r="AG68" s="61"/>
      <c r="AH68" s="61"/>
      <c r="AI68" s="61"/>
      <c r="AJ68" s="61"/>
      <c r="AK68" s="61"/>
      <c r="AL68" s="61"/>
      <c r="AM68" s="61"/>
      <c r="AN68" s="101"/>
      <c r="AO68" s="77"/>
      <c r="AP68" s="77"/>
      <c r="AQ68" s="101"/>
      <c r="AR68" s="61"/>
      <c r="AS68" s="61"/>
      <c r="AT68" s="61"/>
      <c r="AU68" s="61"/>
      <c r="AV68" s="61"/>
      <c r="AW68" s="61"/>
      <c r="AX68" s="61"/>
      <c r="AY68" s="61" t="s">
        <v>72</v>
      </c>
      <c r="AZ68" s="61"/>
      <c r="BA68" s="61"/>
      <c r="BB68" s="61"/>
      <c r="BC68" s="67"/>
      <c r="BD68" s="56"/>
      <c r="BG68" s="72"/>
    </row>
    <row r="69" s="87" customFormat="true" ht="28.5" hidden="false" customHeight="true" outlineLevel="0" collapsed="false">
      <c r="A69" s="56"/>
      <c r="B69" s="117" t="s">
        <v>46</v>
      </c>
      <c r="C69" s="118" t="s">
        <v>130</v>
      </c>
      <c r="D69" s="77" t="s">
        <v>100</v>
      </c>
      <c r="E69" s="119" t="s">
        <v>124</v>
      </c>
      <c r="F69" s="66"/>
      <c r="G69" s="61"/>
      <c r="H69" s="61"/>
      <c r="I69" s="61"/>
      <c r="J69" s="61"/>
      <c r="K69" s="61"/>
      <c r="L69" s="61"/>
      <c r="M69" s="61"/>
      <c r="N69" s="61"/>
      <c r="O69" s="61"/>
      <c r="P69" s="61"/>
      <c r="Q69" s="61"/>
      <c r="R69" s="61"/>
      <c r="S69" s="61"/>
      <c r="T69" s="61"/>
      <c r="U69" s="61"/>
      <c r="V69" s="61"/>
      <c r="W69" s="61"/>
      <c r="X69" s="61"/>
      <c r="Y69" s="61"/>
      <c r="Z69" s="61"/>
      <c r="AA69" s="61"/>
      <c r="AB69" s="61" t="s">
        <v>61</v>
      </c>
      <c r="AC69" s="61"/>
      <c r="AD69" s="61"/>
      <c r="AE69" s="61"/>
      <c r="AF69" s="61"/>
      <c r="AG69" s="61"/>
      <c r="AH69" s="61"/>
      <c r="AI69" s="61"/>
      <c r="AJ69" s="61"/>
      <c r="AK69" s="61"/>
      <c r="AL69" s="61"/>
      <c r="AM69" s="61"/>
      <c r="AN69" s="101"/>
      <c r="AO69" s="101"/>
      <c r="AP69" s="101"/>
      <c r="AQ69" s="101"/>
      <c r="AR69" s="61"/>
      <c r="AS69" s="61"/>
      <c r="AT69" s="61"/>
      <c r="AU69" s="61"/>
      <c r="AV69" s="61"/>
      <c r="AW69" s="61"/>
      <c r="AX69" s="61"/>
      <c r="AY69" s="61"/>
      <c r="AZ69" s="61" t="s">
        <v>72</v>
      </c>
      <c r="BA69" s="61"/>
      <c r="BB69" s="61"/>
      <c r="BC69" s="67"/>
      <c r="BD69" s="56"/>
      <c r="BG69" s="72"/>
    </row>
    <row r="70" s="87" customFormat="true" ht="35.25" hidden="false" customHeight="true" outlineLevel="0" collapsed="false">
      <c r="A70" s="56"/>
      <c r="B70" s="117" t="s">
        <v>54</v>
      </c>
      <c r="C70" s="118" t="s">
        <v>131</v>
      </c>
      <c r="D70" s="77" t="s">
        <v>100</v>
      </c>
      <c r="E70" s="119" t="s">
        <v>124</v>
      </c>
      <c r="F70" s="66"/>
      <c r="G70" s="61"/>
      <c r="H70" s="61"/>
      <c r="I70" s="61"/>
      <c r="J70" s="61"/>
      <c r="K70" s="61"/>
      <c r="L70" s="61"/>
      <c r="M70" s="61"/>
      <c r="N70" s="61"/>
      <c r="O70" s="61"/>
      <c r="P70" s="61"/>
      <c r="Q70" s="61"/>
      <c r="R70" s="61"/>
      <c r="S70" s="61"/>
      <c r="T70" s="61"/>
      <c r="U70" s="61"/>
      <c r="V70" s="61"/>
      <c r="W70" s="61"/>
      <c r="X70" s="61"/>
      <c r="Y70" s="61"/>
      <c r="Z70" s="61"/>
      <c r="AA70" s="61"/>
      <c r="AB70" s="61"/>
      <c r="AC70" s="61" t="s">
        <v>61</v>
      </c>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t="s">
        <v>72</v>
      </c>
      <c r="BB70" s="61"/>
      <c r="BC70" s="67"/>
      <c r="BD70" s="56"/>
      <c r="BG70" s="72"/>
    </row>
    <row r="71" s="87" customFormat="true" ht="28.5" hidden="false" customHeight="true" outlineLevel="0" collapsed="false">
      <c r="A71" s="56"/>
      <c r="B71" s="117" t="s">
        <v>54</v>
      </c>
      <c r="C71" s="118" t="s">
        <v>132</v>
      </c>
      <c r="D71" s="77" t="s">
        <v>100</v>
      </c>
      <c r="E71" s="120" t="s">
        <v>124</v>
      </c>
      <c r="F71" s="66"/>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7"/>
      <c r="BD71" s="56"/>
      <c r="BG71" s="72"/>
    </row>
    <row r="72" s="87" customFormat="true" ht="24.95" hidden="false" customHeight="true" outlineLevel="0" collapsed="false">
      <c r="A72" s="56"/>
      <c r="B72" s="117" t="s">
        <v>54</v>
      </c>
      <c r="C72" s="118" t="s">
        <v>133</v>
      </c>
      <c r="D72" s="77" t="s">
        <v>100</v>
      </c>
      <c r="E72" s="120" t="s">
        <v>124</v>
      </c>
      <c r="F72" s="66"/>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t="s">
        <v>50</v>
      </c>
      <c r="AG72" s="61" t="s">
        <v>50</v>
      </c>
      <c r="AH72" s="61" t="s">
        <v>50</v>
      </c>
      <c r="AI72" s="61" t="s">
        <v>50</v>
      </c>
      <c r="AJ72" s="61"/>
      <c r="AK72" s="61"/>
      <c r="AL72" s="61"/>
      <c r="AM72" s="61"/>
      <c r="AN72" s="61"/>
      <c r="AO72" s="61"/>
      <c r="AP72" s="61"/>
      <c r="AQ72" s="61"/>
      <c r="AR72" s="61"/>
      <c r="AS72" s="61"/>
      <c r="AT72" s="61"/>
      <c r="AU72" s="61"/>
      <c r="AV72" s="61"/>
      <c r="AW72" s="61"/>
      <c r="AX72" s="61"/>
      <c r="AY72" s="61"/>
      <c r="AZ72" s="61"/>
      <c r="BA72" s="61"/>
      <c r="BB72" s="61"/>
      <c r="BC72" s="67"/>
      <c r="BD72" s="56"/>
      <c r="BG72" s="72"/>
    </row>
    <row r="73" s="87" customFormat="true" ht="24.95" hidden="false" customHeight="true" outlineLevel="0" collapsed="false">
      <c r="A73" s="56"/>
      <c r="B73" s="84"/>
      <c r="C73" s="121" t="s">
        <v>134</v>
      </c>
      <c r="D73" s="121"/>
      <c r="E73" s="121"/>
      <c r="F73" s="122"/>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86"/>
      <c r="BD73" s="56"/>
      <c r="BG73" s="72"/>
    </row>
    <row r="74" s="87" customFormat="true" ht="43.5" hidden="false" customHeight="true" outlineLevel="0" collapsed="false">
      <c r="A74" s="56"/>
      <c r="B74" s="123" t="s">
        <v>54</v>
      </c>
      <c r="C74" s="124" t="s">
        <v>135</v>
      </c>
      <c r="D74" s="125" t="s">
        <v>89</v>
      </c>
      <c r="E74" s="126" t="s">
        <v>124</v>
      </c>
      <c r="F74" s="103"/>
      <c r="G74" s="127"/>
      <c r="H74" s="127"/>
      <c r="I74" s="127"/>
      <c r="J74" s="127"/>
      <c r="K74" s="127"/>
      <c r="L74" s="127"/>
      <c r="M74" s="127"/>
      <c r="N74" s="127"/>
      <c r="O74" s="127"/>
      <c r="P74" s="127"/>
      <c r="Q74" s="127" t="s">
        <v>50</v>
      </c>
      <c r="R74" s="127"/>
      <c r="S74" s="127"/>
      <c r="T74" s="127"/>
      <c r="U74" s="127"/>
      <c r="V74" s="127"/>
      <c r="W74" s="127"/>
      <c r="X74" s="127"/>
      <c r="Y74" s="127"/>
      <c r="Z74" s="127"/>
      <c r="AA74" s="127"/>
      <c r="AB74" s="127"/>
      <c r="AC74" s="127"/>
      <c r="AD74" s="127"/>
      <c r="AE74" s="127"/>
      <c r="AF74" s="127"/>
      <c r="AG74" s="127"/>
      <c r="AH74" s="127"/>
      <c r="AI74" s="127"/>
      <c r="AJ74" s="127"/>
      <c r="AK74" s="127"/>
      <c r="AL74" s="127"/>
      <c r="AM74" s="127"/>
      <c r="AN74" s="127"/>
      <c r="AO74" s="127"/>
      <c r="AP74" s="127"/>
      <c r="AQ74" s="127"/>
      <c r="AR74" s="127"/>
      <c r="AS74" s="127"/>
      <c r="AT74" s="127"/>
      <c r="AU74" s="127"/>
      <c r="AV74" s="127"/>
      <c r="AW74" s="127"/>
      <c r="AX74" s="127"/>
      <c r="AY74" s="127"/>
      <c r="AZ74" s="127"/>
      <c r="BA74" s="127"/>
      <c r="BB74" s="127"/>
      <c r="BC74" s="113"/>
      <c r="BD74" s="56"/>
      <c r="BG74" s="72"/>
    </row>
    <row r="75" s="87" customFormat="true" ht="24.95" hidden="false" customHeight="true" outlineLevel="0" collapsed="false">
      <c r="A75" s="56"/>
      <c r="B75" s="84"/>
      <c r="C75" s="128" t="s">
        <v>136</v>
      </c>
      <c r="D75" s="128"/>
      <c r="E75" s="128"/>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86"/>
      <c r="BD75" s="56"/>
      <c r="BG75" s="72"/>
    </row>
    <row r="76" s="87" customFormat="true" ht="42.75" hidden="false" customHeight="true" outlineLevel="0" collapsed="false">
      <c r="A76" s="56"/>
      <c r="B76" s="129" t="s">
        <v>128</v>
      </c>
      <c r="C76" s="58" t="s">
        <v>137</v>
      </c>
      <c r="D76" s="130" t="s">
        <v>69</v>
      </c>
      <c r="E76" s="130" t="s">
        <v>124</v>
      </c>
      <c r="F76" s="60"/>
      <c r="G76" s="61"/>
      <c r="H76" s="61"/>
      <c r="I76" s="61"/>
      <c r="J76" s="61"/>
      <c r="K76" s="61"/>
      <c r="L76" s="61"/>
      <c r="M76" s="61"/>
      <c r="N76" s="61"/>
      <c r="O76" s="61" t="s">
        <v>50</v>
      </c>
      <c r="P76" s="61" t="s">
        <v>50</v>
      </c>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2"/>
      <c r="BD76" s="56"/>
      <c r="BG76" s="72"/>
    </row>
    <row r="77" s="87" customFormat="true" ht="42.75" hidden="false" customHeight="true" outlineLevel="0" collapsed="false">
      <c r="A77" s="56"/>
      <c r="B77" s="64" t="s">
        <v>128</v>
      </c>
      <c r="C77" s="77" t="s">
        <v>138</v>
      </c>
      <c r="D77" s="100" t="s">
        <v>69</v>
      </c>
      <c r="E77" s="100" t="s">
        <v>124</v>
      </c>
      <c r="F77" s="66"/>
      <c r="G77" s="101"/>
      <c r="H77" s="101"/>
      <c r="I77" s="101"/>
      <c r="J77" s="101"/>
      <c r="K77" s="101"/>
      <c r="L77" s="101"/>
      <c r="M77" s="101"/>
      <c r="N77" s="101"/>
      <c r="O77" s="101"/>
      <c r="P77" s="101" t="s">
        <v>50</v>
      </c>
      <c r="Q77" s="101"/>
      <c r="R77" s="101"/>
      <c r="S77" s="101"/>
      <c r="T77" s="101" t="s">
        <v>50</v>
      </c>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c r="AU77" s="101"/>
      <c r="AV77" s="101"/>
      <c r="AW77" s="101"/>
      <c r="AX77" s="101"/>
      <c r="AY77" s="101"/>
      <c r="AZ77" s="101"/>
      <c r="BA77" s="101"/>
      <c r="BB77" s="101"/>
      <c r="BC77" s="67"/>
      <c r="BD77" s="56"/>
      <c r="BG77" s="72"/>
    </row>
    <row r="78" s="87" customFormat="true" ht="42.75" hidden="false" customHeight="true" outlineLevel="0" collapsed="false">
      <c r="A78" s="56"/>
      <c r="B78" s="64" t="s">
        <v>128</v>
      </c>
      <c r="C78" s="77" t="s">
        <v>139</v>
      </c>
      <c r="D78" s="100" t="s">
        <v>69</v>
      </c>
      <c r="E78" s="100" t="s">
        <v>124</v>
      </c>
      <c r="F78" s="66"/>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t="s">
        <v>61</v>
      </c>
      <c r="AE78" s="101"/>
      <c r="AF78" s="101" t="s">
        <v>50</v>
      </c>
      <c r="AG78" s="101"/>
      <c r="AH78" s="101"/>
      <c r="AI78" s="101"/>
      <c r="AJ78" s="101"/>
      <c r="AK78" s="101"/>
      <c r="AL78" s="101"/>
      <c r="AM78" s="101"/>
      <c r="AN78" s="101"/>
      <c r="AO78" s="101"/>
      <c r="AP78" s="101"/>
      <c r="AQ78" s="101"/>
      <c r="AR78" s="101"/>
      <c r="AS78" s="101"/>
      <c r="AT78" s="101"/>
      <c r="AU78" s="101"/>
      <c r="AV78" s="101"/>
      <c r="AW78" s="101"/>
      <c r="AX78" s="101"/>
      <c r="AY78" s="101"/>
      <c r="AZ78" s="101"/>
      <c r="BA78" s="101"/>
      <c r="BB78" s="101"/>
      <c r="BC78" s="67"/>
      <c r="BD78" s="56"/>
      <c r="BG78" s="72"/>
    </row>
    <row r="79" s="87" customFormat="true" ht="42.75" hidden="false" customHeight="true" outlineLevel="0" collapsed="false">
      <c r="A79" s="56"/>
      <c r="B79" s="64" t="s">
        <v>128</v>
      </c>
      <c r="C79" s="77" t="s">
        <v>140</v>
      </c>
      <c r="D79" s="100" t="s">
        <v>69</v>
      </c>
      <c r="E79" s="100" t="s">
        <v>124</v>
      </c>
      <c r="F79" s="66"/>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t="s">
        <v>50</v>
      </c>
      <c r="AQ79" s="101"/>
      <c r="AR79" s="101"/>
      <c r="AS79" s="101"/>
      <c r="AT79" s="101"/>
      <c r="AU79" s="101"/>
      <c r="AV79" s="101"/>
      <c r="AW79" s="101"/>
      <c r="AX79" s="101"/>
      <c r="AY79" s="101"/>
      <c r="AZ79" s="101"/>
      <c r="BA79" s="101"/>
      <c r="BB79" s="101"/>
      <c r="BC79" s="67"/>
      <c r="BD79" s="56"/>
      <c r="BG79" s="72"/>
    </row>
    <row r="80" s="87" customFormat="true" ht="42.75" hidden="false" customHeight="true" outlineLevel="0" collapsed="false">
      <c r="A80" s="56"/>
      <c r="B80" s="64" t="s">
        <v>128</v>
      </c>
      <c r="C80" s="77" t="s">
        <v>141</v>
      </c>
      <c r="D80" s="100" t="s">
        <v>69</v>
      </c>
      <c r="E80" s="100" t="s">
        <v>124</v>
      </c>
      <c r="F80" s="66"/>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101"/>
      <c r="AT80" s="101"/>
      <c r="AU80" s="101"/>
      <c r="AV80" s="101"/>
      <c r="AW80" s="101"/>
      <c r="AX80" s="101"/>
      <c r="AY80" s="101"/>
      <c r="AZ80" s="101"/>
      <c r="BA80" s="101"/>
      <c r="BB80" s="101" t="s">
        <v>50</v>
      </c>
      <c r="BC80" s="67"/>
      <c r="BD80" s="56"/>
      <c r="BG80" s="72"/>
    </row>
    <row r="81" s="87" customFormat="true" ht="42.75" hidden="false" customHeight="true" outlineLevel="0" collapsed="false">
      <c r="A81" s="56"/>
      <c r="B81" s="131" t="s">
        <v>128</v>
      </c>
      <c r="C81" s="102" t="s">
        <v>142</v>
      </c>
      <c r="D81" s="132" t="s">
        <v>69</v>
      </c>
      <c r="E81" s="132" t="s">
        <v>124</v>
      </c>
      <c r="F81" s="103"/>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t="s">
        <v>72</v>
      </c>
      <c r="AH81" s="104"/>
      <c r="AI81" s="104"/>
      <c r="AJ81" s="104"/>
      <c r="AK81" s="104"/>
      <c r="AL81" s="104"/>
      <c r="AM81" s="104"/>
      <c r="AN81" s="104"/>
      <c r="AO81" s="104"/>
      <c r="AP81" s="104"/>
      <c r="AQ81" s="104"/>
      <c r="AR81" s="104"/>
      <c r="AS81" s="104"/>
      <c r="AT81" s="104"/>
      <c r="AU81" s="104"/>
      <c r="AV81" s="104"/>
      <c r="AW81" s="104" t="s">
        <v>50</v>
      </c>
      <c r="AX81" s="104"/>
      <c r="AY81" s="104"/>
      <c r="AZ81" s="104"/>
      <c r="BA81" s="104"/>
      <c r="BB81" s="104"/>
      <c r="BC81" s="113"/>
      <c r="BD81" s="56"/>
      <c r="BG81" s="72"/>
    </row>
    <row r="82" s="87" customFormat="true" ht="24.95" hidden="false" customHeight="true" outlineLevel="0" collapsed="false">
      <c r="A82" s="56"/>
      <c r="B82" s="84"/>
      <c r="C82" s="85" t="s">
        <v>143</v>
      </c>
      <c r="D82" s="85"/>
      <c r="E82" s="85"/>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86"/>
      <c r="BD82" s="56"/>
      <c r="BG82" s="72"/>
    </row>
    <row r="83" s="68" customFormat="true" ht="24.95" hidden="false" customHeight="true" outlineLevel="0" collapsed="false">
      <c r="B83" s="114" t="s">
        <v>128</v>
      </c>
      <c r="C83" s="107" t="s">
        <v>144</v>
      </c>
      <c r="D83" s="58" t="s">
        <v>82</v>
      </c>
      <c r="E83" s="130" t="s">
        <v>124</v>
      </c>
      <c r="F83" s="133"/>
      <c r="G83" s="61"/>
      <c r="H83" s="61"/>
      <c r="I83" s="61" t="s">
        <v>50</v>
      </c>
      <c r="J83" s="61" t="s">
        <v>50</v>
      </c>
      <c r="K83" s="61" t="s">
        <v>50</v>
      </c>
      <c r="L83" s="61" t="s">
        <v>50</v>
      </c>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91"/>
      <c r="BG83" s="72"/>
    </row>
    <row r="84" s="68" customFormat="true" ht="24.95" hidden="false" customHeight="true" outlineLevel="0" collapsed="false">
      <c r="B84" s="134" t="s">
        <v>54</v>
      </c>
      <c r="C84" s="135" t="s">
        <v>145</v>
      </c>
      <c r="D84" s="77" t="s">
        <v>82</v>
      </c>
      <c r="E84" s="100" t="s">
        <v>124</v>
      </c>
      <c r="F84" s="133"/>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t="s">
        <v>50</v>
      </c>
      <c r="AH84" s="61"/>
      <c r="AI84" s="61"/>
      <c r="AJ84" s="61"/>
      <c r="AK84" s="61" t="s">
        <v>50</v>
      </c>
      <c r="AL84" s="61"/>
      <c r="AM84" s="61"/>
      <c r="AN84" s="61"/>
      <c r="AO84" s="61" t="s">
        <v>50</v>
      </c>
      <c r="AP84" s="61"/>
      <c r="AQ84" s="61"/>
      <c r="AR84" s="61"/>
      <c r="AS84" s="61"/>
      <c r="AT84" s="61"/>
      <c r="AU84" s="61"/>
      <c r="AV84" s="61"/>
      <c r="AW84" s="61"/>
      <c r="AX84" s="61"/>
      <c r="AY84" s="61"/>
      <c r="AZ84" s="61"/>
      <c r="BA84" s="61"/>
      <c r="BB84" s="61"/>
      <c r="BC84" s="91"/>
      <c r="BG84" s="72"/>
    </row>
    <row r="85" s="68" customFormat="true" ht="24.95" hidden="false" customHeight="true" outlineLevel="0" collapsed="false">
      <c r="B85" s="136" t="s">
        <v>128</v>
      </c>
      <c r="C85" s="135" t="s">
        <v>146</v>
      </c>
      <c r="D85" s="77" t="s">
        <v>82</v>
      </c>
      <c r="E85" s="100" t="s">
        <v>124</v>
      </c>
      <c r="F85" s="137"/>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t="s">
        <v>50</v>
      </c>
      <c r="AI85" s="61"/>
      <c r="AJ85" s="61"/>
      <c r="AK85" s="61"/>
      <c r="AL85" s="61" t="s">
        <v>61</v>
      </c>
      <c r="AM85" s="61"/>
      <c r="AN85" s="61"/>
      <c r="AO85" s="61"/>
      <c r="AP85" s="61" t="s">
        <v>50</v>
      </c>
      <c r="AQ85" s="61"/>
      <c r="AR85" s="61"/>
      <c r="AS85" s="61"/>
      <c r="AT85" s="61"/>
      <c r="AU85" s="61"/>
      <c r="AV85" s="61"/>
      <c r="AW85" s="61"/>
      <c r="AX85" s="61"/>
      <c r="AY85" s="61"/>
      <c r="AZ85" s="61"/>
      <c r="BA85" s="61"/>
      <c r="BB85" s="61"/>
      <c r="BC85" s="92"/>
      <c r="BG85" s="72"/>
    </row>
    <row r="86" s="56" customFormat="true" ht="24.95" hidden="false" customHeight="true" outlineLevel="0" collapsed="false">
      <c r="B86" s="138" t="s">
        <v>128</v>
      </c>
      <c r="C86" s="77" t="s">
        <v>147</v>
      </c>
      <c r="D86" s="77" t="s">
        <v>82</v>
      </c>
      <c r="E86" s="130" t="s">
        <v>124</v>
      </c>
      <c r="F86" s="66"/>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t="s">
        <v>50</v>
      </c>
      <c r="AS86" s="61"/>
      <c r="AT86" s="61"/>
      <c r="AU86" s="61"/>
      <c r="AV86" s="61"/>
      <c r="AW86" s="61"/>
      <c r="AX86" s="61"/>
      <c r="AY86" s="61"/>
      <c r="AZ86" s="61"/>
      <c r="BA86" s="61"/>
      <c r="BB86" s="61"/>
      <c r="BC86" s="67"/>
      <c r="BG86" s="63"/>
    </row>
    <row r="87" s="56" customFormat="true" ht="24.95" hidden="false" customHeight="true" outlineLevel="0" collapsed="false">
      <c r="B87" s="139" t="s">
        <v>128</v>
      </c>
      <c r="C87" s="140" t="s">
        <v>148</v>
      </c>
      <c r="D87" s="77" t="s">
        <v>82</v>
      </c>
      <c r="E87" s="130" t="s">
        <v>124</v>
      </c>
      <c r="F87" s="66"/>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t="s">
        <v>72</v>
      </c>
      <c r="AT87" s="61"/>
      <c r="AU87" s="61"/>
      <c r="AV87" s="61"/>
      <c r="AW87" s="61"/>
      <c r="AX87" s="61"/>
      <c r="AY87" s="61"/>
      <c r="AZ87" s="61"/>
      <c r="BA87" s="61"/>
      <c r="BB87" s="61"/>
      <c r="BC87" s="67"/>
      <c r="BG87" s="63"/>
    </row>
    <row r="88" s="56" customFormat="true" ht="24.95" hidden="false" customHeight="true" outlineLevel="0" collapsed="false">
      <c r="B88" s="141" t="s">
        <v>128</v>
      </c>
      <c r="C88" s="142" t="s">
        <v>149</v>
      </c>
      <c r="D88" s="102" t="s">
        <v>82</v>
      </c>
      <c r="E88" s="132" t="s">
        <v>124</v>
      </c>
      <c r="F88" s="103"/>
      <c r="G88" s="127"/>
      <c r="H88" s="127"/>
      <c r="I88" s="127"/>
      <c r="J88" s="127"/>
      <c r="K88" s="127"/>
      <c r="L88" s="127"/>
      <c r="M88" s="127"/>
      <c r="N88" s="127"/>
      <c r="O88" s="127"/>
      <c r="P88" s="127"/>
      <c r="Q88" s="127"/>
      <c r="R88" s="127"/>
      <c r="S88" s="127"/>
      <c r="T88" s="127"/>
      <c r="U88" s="127"/>
      <c r="V88" s="127"/>
      <c r="W88" s="127"/>
      <c r="X88" s="127"/>
      <c r="Y88" s="127"/>
      <c r="Z88" s="127"/>
      <c r="AA88" s="127"/>
      <c r="AB88" s="127"/>
      <c r="AC88" s="127"/>
      <c r="AD88" s="127"/>
      <c r="AE88" s="127"/>
      <c r="AF88" s="127"/>
      <c r="AG88" s="127"/>
      <c r="AH88" s="127"/>
      <c r="AI88" s="127"/>
      <c r="AJ88" s="127"/>
      <c r="AK88" s="127"/>
      <c r="AL88" s="127"/>
      <c r="AM88" s="127"/>
      <c r="AN88" s="127"/>
      <c r="AO88" s="127"/>
      <c r="AP88" s="127"/>
      <c r="AQ88" s="127"/>
      <c r="AR88" s="127"/>
      <c r="AS88" s="127"/>
      <c r="AT88" s="127" t="s">
        <v>50</v>
      </c>
      <c r="AU88" s="127"/>
      <c r="AV88" s="127"/>
      <c r="AW88" s="127"/>
      <c r="AX88" s="127"/>
      <c r="AY88" s="127"/>
      <c r="AZ88" s="127"/>
      <c r="BA88" s="127"/>
      <c r="BB88" s="127"/>
      <c r="BC88" s="113"/>
      <c r="BG88" s="63"/>
    </row>
    <row r="89" s="56" customFormat="true" ht="24.95" hidden="false" customHeight="true" outlineLevel="0" collapsed="false">
      <c r="B89" s="84"/>
      <c r="C89" s="85" t="s">
        <v>150</v>
      </c>
      <c r="D89" s="85"/>
      <c r="E89" s="85"/>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86"/>
      <c r="BG89" s="63"/>
    </row>
    <row r="90" s="56" customFormat="true" ht="24.95" hidden="false" customHeight="true" outlineLevel="0" collapsed="false">
      <c r="B90" s="114" t="s">
        <v>128</v>
      </c>
      <c r="C90" s="107" t="s">
        <v>151</v>
      </c>
      <c r="D90" s="58" t="s">
        <v>82</v>
      </c>
      <c r="E90" s="108" t="s">
        <v>152</v>
      </c>
      <c r="F90" s="143"/>
      <c r="G90" s="61"/>
      <c r="H90" s="61"/>
      <c r="I90" s="61"/>
      <c r="J90" s="61"/>
      <c r="K90" s="61"/>
      <c r="L90" s="61"/>
      <c r="M90" s="61"/>
      <c r="N90" s="61"/>
      <c r="O90" s="61"/>
      <c r="P90" s="61"/>
      <c r="Q90" s="61" t="s">
        <v>50</v>
      </c>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2"/>
      <c r="BG90" s="63"/>
    </row>
    <row r="91" s="56" customFormat="true" ht="24.95" hidden="false" customHeight="true" outlineLevel="0" collapsed="false">
      <c r="B91" s="114" t="s">
        <v>128</v>
      </c>
      <c r="C91" s="107" t="s">
        <v>153</v>
      </c>
      <c r="D91" s="77" t="s">
        <v>82</v>
      </c>
      <c r="E91" s="130" t="s">
        <v>154</v>
      </c>
      <c r="F91" s="143"/>
      <c r="G91" s="61"/>
      <c r="H91" s="61"/>
      <c r="I91" s="61"/>
      <c r="J91" s="61"/>
      <c r="K91" s="61"/>
      <c r="L91" s="61"/>
      <c r="M91" s="61"/>
      <c r="N91" s="61"/>
      <c r="O91" s="61" t="s">
        <v>50</v>
      </c>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2"/>
      <c r="BG91" s="63"/>
    </row>
    <row r="92" s="56" customFormat="true" ht="24.95" hidden="false" customHeight="true" outlineLevel="0" collapsed="false">
      <c r="B92" s="138" t="s">
        <v>128</v>
      </c>
      <c r="C92" s="77" t="s">
        <v>155</v>
      </c>
      <c r="D92" s="77" t="s">
        <v>82</v>
      </c>
      <c r="E92" s="130" t="s">
        <v>124</v>
      </c>
      <c r="F92" s="144"/>
      <c r="G92" s="61"/>
      <c r="H92" s="61"/>
      <c r="I92" s="61"/>
      <c r="J92" s="61"/>
      <c r="K92" s="61"/>
      <c r="L92" s="61"/>
      <c r="M92" s="61"/>
      <c r="N92" s="61"/>
      <c r="O92" s="61"/>
      <c r="P92" s="61" t="s">
        <v>50</v>
      </c>
      <c r="Q92" s="61" t="s">
        <v>50</v>
      </c>
      <c r="R92" s="61" t="s">
        <v>50</v>
      </c>
      <c r="S92" s="61"/>
      <c r="T92" s="61"/>
      <c r="U92" s="61" t="s">
        <v>50</v>
      </c>
      <c r="V92" s="61" t="s">
        <v>50</v>
      </c>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7"/>
      <c r="BG92" s="63"/>
    </row>
    <row r="93" s="56" customFormat="true" ht="24.95" hidden="false" customHeight="true" outlineLevel="0" collapsed="false">
      <c r="B93" s="139" t="s">
        <v>128</v>
      </c>
      <c r="C93" s="140" t="s">
        <v>156</v>
      </c>
      <c r="D93" s="77" t="s">
        <v>82</v>
      </c>
      <c r="E93" s="100" t="s">
        <v>124</v>
      </c>
      <c r="F93" s="144"/>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t="s">
        <v>50</v>
      </c>
      <c r="AP93" s="61"/>
      <c r="AQ93" s="61"/>
      <c r="AR93" s="61"/>
      <c r="AS93" s="61"/>
      <c r="AT93" s="61"/>
      <c r="AU93" s="61"/>
      <c r="AV93" s="61"/>
      <c r="AW93" s="61"/>
      <c r="AX93" s="61"/>
      <c r="AY93" s="61"/>
      <c r="AZ93" s="61"/>
      <c r="BA93" s="61"/>
      <c r="BB93" s="61"/>
      <c r="BC93" s="67"/>
      <c r="BG93" s="63"/>
    </row>
    <row r="94" s="56" customFormat="true" ht="24.95" hidden="false" customHeight="true" outlineLevel="0" collapsed="false">
      <c r="B94" s="141" t="s">
        <v>128</v>
      </c>
      <c r="C94" s="145" t="s">
        <v>157</v>
      </c>
      <c r="D94" s="102" t="s">
        <v>82</v>
      </c>
      <c r="E94" s="132" t="s">
        <v>124</v>
      </c>
      <c r="F94" s="146"/>
      <c r="G94" s="127"/>
      <c r="H94" s="127"/>
      <c r="I94" s="127"/>
      <c r="J94" s="127"/>
      <c r="K94" s="127"/>
      <c r="L94" s="127"/>
      <c r="M94" s="127"/>
      <c r="N94" s="127"/>
      <c r="O94" s="127"/>
      <c r="P94" s="127"/>
      <c r="Q94" s="127"/>
      <c r="R94" s="127"/>
      <c r="S94" s="127"/>
      <c r="T94" s="127"/>
      <c r="U94" s="127"/>
      <c r="V94" s="127"/>
      <c r="W94" s="127"/>
      <c r="X94" s="127"/>
      <c r="Y94" s="127"/>
      <c r="Z94" s="127"/>
      <c r="AA94" s="127"/>
      <c r="AB94" s="127"/>
      <c r="AC94" s="127"/>
      <c r="AD94" s="127"/>
      <c r="AE94" s="127"/>
      <c r="AF94" s="127"/>
      <c r="AG94" s="127"/>
      <c r="AH94" s="127"/>
      <c r="AI94" s="127"/>
      <c r="AJ94" s="127"/>
      <c r="AK94" s="127"/>
      <c r="AL94" s="127"/>
      <c r="AM94" s="127"/>
      <c r="AN94" s="127"/>
      <c r="AO94" s="127"/>
      <c r="AP94" s="127"/>
      <c r="AQ94" s="127"/>
      <c r="AR94" s="127"/>
      <c r="AS94" s="127"/>
      <c r="AT94" s="127" t="s">
        <v>72</v>
      </c>
      <c r="AU94" s="127"/>
      <c r="AV94" s="127"/>
      <c r="AW94" s="127"/>
      <c r="AX94" s="127"/>
      <c r="AY94" s="127"/>
      <c r="AZ94" s="127"/>
      <c r="BA94" s="127"/>
      <c r="BB94" s="127"/>
      <c r="BC94" s="113"/>
      <c r="BG94" s="63"/>
    </row>
    <row r="95" s="87" customFormat="true" ht="24.95" hidden="false" customHeight="true" outlineLevel="0" collapsed="false">
      <c r="A95" s="56"/>
      <c r="B95" s="84"/>
      <c r="C95" s="85" t="s">
        <v>158</v>
      </c>
      <c r="D95" s="85"/>
      <c r="E95" s="85"/>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86"/>
      <c r="BD95" s="56"/>
      <c r="BG95" s="72"/>
    </row>
    <row r="96" s="87" customFormat="true" ht="32.25" hidden="false" customHeight="true" outlineLevel="0" collapsed="false">
      <c r="A96" s="56"/>
      <c r="B96" s="147" t="s">
        <v>46</v>
      </c>
      <c r="C96" s="147" t="s">
        <v>159</v>
      </c>
      <c r="D96" s="148" t="s">
        <v>74</v>
      </c>
      <c r="E96" s="149" t="s">
        <v>160</v>
      </c>
      <c r="F96" s="150"/>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2"/>
      <c r="BD96" s="56"/>
      <c r="BG96" s="72"/>
    </row>
    <row r="97" s="87" customFormat="true" ht="32.25" hidden="false" customHeight="true" outlineLevel="0" collapsed="false">
      <c r="A97" s="56"/>
      <c r="B97" s="73" t="s">
        <v>46</v>
      </c>
      <c r="C97" s="73" t="s">
        <v>161</v>
      </c>
      <c r="D97" s="151" t="s">
        <v>74</v>
      </c>
      <c r="E97" s="109" t="s">
        <v>162</v>
      </c>
      <c r="F97" s="152" t="n">
        <v>7</v>
      </c>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t="s">
        <v>50</v>
      </c>
      <c r="AV97" s="61" t="s">
        <v>50</v>
      </c>
      <c r="AW97" s="61" t="s">
        <v>50</v>
      </c>
      <c r="AX97" s="61" t="s">
        <v>50</v>
      </c>
      <c r="AY97" s="61" t="s">
        <v>50</v>
      </c>
      <c r="AZ97" s="61" t="s">
        <v>50</v>
      </c>
      <c r="BA97" s="61"/>
      <c r="BB97" s="61"/>
      <c r="BC97" s="67"/>
      <c r="BD97" s="56"/>
      <c r="BF97" s="153"/>
      <c r="BG97" s="72"/>
    </row>
    <row r="98" s="87" customFormat="true" ht="24.95" hidden="false" customHeight="true" outlineLevel="0" collapsed="false">
      <c r="A98" s="56"/>
      <c r="B98" s="73" t="s">
        <v>46</v>
      </c>
      <c r="C98" s="73" t="s">
        <v>163</v>
      </c>
      <c r="D98" s="151" t="s">
        <v>164</v>
      </c>
      <c r="E98" s="109" t="s">
        <v>160</v>
      </c>
      <c r="F98" s="152"/>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t="s">
        <v>50</v>
      </c>
      <c r="AV98" s="61" t="s">
        <v>50</v>
      </c>
      <c r="AW98" s="61" t="s">
        <v>50</v>
      </c>
      <c r="AX98" s="61" t="s">
        <v>50</v>
      </c>
      <c r="AY98" s="61" t="s">
        <v>50</v>
      </c>
      <c r="AZ98" s="61" t="s">
        <v>50</v>
      </c>
      <c r="BA98" s="61"/>
      <c r="BB98" s="61"/>
      <c r="BC98" s="67"/>
      <c r="BD98" s="56"/>
      <c r="BG98" s="72"/>
    </row>
    <row r="99" s="87" customFormat="true" ht="40.5" hidden="false" customHeight="true" outlineLevel="0" collapsed="false">
      <c r="A99" s="56"/>
      <c r="B99" s="73" t="s">
        <v>46</v>
      </c>
      <c r="C99" s="73" t="s">
        <v>165</v>
      </c>
      <c r="D99" s="151" t="s">
        <v>166</v>
      </c>
      <c r="E99" s="109" t="s">
        <v>160</v>
      </c>
      <c r="F99" s="152"/>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7"/>
      <c r="BD99" s="56"/>
      <c r="BG99" s="72"/>
    </row>
    <row r="100" s="87" customFormat="true" ht="31.5" hidden="false" customHeight="true" outlineLevel="0" collapsed="false">
      <c r="A100" s="56"/>
      <c r="B100" s="73" t="s">
        <v>46</v>
      </c>
      <c r="C100" s="73" t="s">
        <v>167</v>
      </c>
      <c r="D100" s="151" t="s">
        <v>166</v>
      </c>
      <c r="E100" s="109" t="s">
        <v>168</v>
      </c>
      <c r="F100" s="152"/>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7"/>
      <c r="BD100" s="56"/>
      <c r="BG100" s="72"/>
    </row>
    <row r="101" s="87" customFormat="true" ht="24.95" hidden="false" customHeight="true" outlineLevel="0" collapsed="false">
      <c r="A101" s="56"/>
      <c r="B101" s="73" t="s">
        <v>54</v>
      </c>
      <c r="C101" s="73" t="s">
        <v>169</v>
      </c>
      <c r="D101" s="132" t="s">
        <v>69</v>
      </c>
      <c r="E101" s="109" t="s">
        <v>170</v>
      </c>
      <c r="F101" s="152"/>
      <c r="G101" s="61"/>
      <c r="H101" s="61"/>
      <c r="I101" s="61"/>
      <c r="J101" s="61"/>
      <c r="K101" s="61"/>
      <c r="L101" s="61"/>
      <c r="M101" s="61"/>
      <c r="N101" s="61"/>
      <c r="O101" s="61"/>
      <c r="P101" s="61" t="s">
        <v>50</v>
      </c>
      <c r="Q101" s="61"/>
      <c r="R101" s="61"/>
      <c r="S101" s="61"/>
      <c r="T101" s="61"/>
      <c r="U101" s="61"/>
      <c r="V101" s="61"/>
      <c r="W101" s="61"/>
      <c r="X101" s="61"/>
      <c r="Y101" s="61"/>
      <c r="Z101" s="61"/>
      <c r="AA101" s="61"/>
      <c r="AB101" s="61" t="s">
        <v>50</v>
      </c>
      <c r="AC101" s="61"/>
      <c r="AD101" s="61"/>
      <c r="AE101" s="61"/>
      <c r="AF101" s="61"/>
      <c r="AG101" s="61"/>
      <c r="AH101" s="61"/>
      <c r="AI101" s="61"/>
      <c r="AJ101" s="61"/>
      <c r="AK101" s="61"/>
      <c r="AL101" s="61"/>
      <c r="AM101" s="61"/>
      <c r="AN101" s="61" t="s">
        <v>50</v>
      </c>
      <c r="AO101" s="61"/>
      <c r="AP101" s="61"/>
      <c r="AQ101" s="61"/>
      <c r="AR101" s="61"/>
      <c r="AS101" s="61"/>
      <c r="AT101" s="61"/>
      <c r="AU101" s="61"/>
      <c r="AV101" s="61"/>
      <c r="AW101" s="61"/>
      <c r="AX101" s="61"/>
      <c r="AY101" s="61"/>
      <c r="AZ101" s="61" t="s">
        <v>50</v>
      </c>
      <c r="BA101" s="61"/>
      <c r="BB101" s="61"/>
      <c r="BC101" s="67"/>
      <c r="BD101" s="56"/>
      <c r="BG101" s="72"/>
    </row>
    <row r="102" s="87" customFormat="true" ht="24.95" hidden="false" customHeight="true" outlineLevel="0" collapsed="false">
      <c r="A102" s="56"/>
      <c r="B102" s="73" t="s">
        <v>54</v>
      </c>
      <c r="C102" s="73" t="s">
        <v>171</v>
      </c>
      <c r="D102" s="132" t="s">
        <v>69</v>
      </c>
      <c r="E102" s="109" t="s">
        <v>60</v>
      </c>
      <c r="F102" s="152"/>
      <c r="G102" s="61"/>
      <c r="H102" s="61"/>
      <c r="I102" s="61"/>
      <c r="J102" s="61"/>
      <c r="K102" s="61"/>
      <c r="L102" s="61"/>
      <c r="M102" s="61"/>
      <c r="N102" s="61"/>
      <c r="O102" s="61"/>
      <c r="P102" s="61"/>
      <c r="Q102" s="61"/>
      <c r="R102" s="61"/>
      <c r="S102" s="61"/>
      <c r="T102" s="61"/>
      <c r="U102" s="61" t="s">
        <v>50</v>
      </c>
      <c r="V102" s="61"/>
      <c r="W102" s="61"/>
      <c r="X102" s="61"/>
      <c r="Y102" s="61"/>
      <c r="Z102" s="61"/>
      <c r="AA102" s="61"/>
      <c r="AB102" s="61"/>
      <c r="AC102" s="61"/>
      <c r="AD102" s="61"/>
      <c r="AE102" s="61"/>
      <c r="AF102" s="61"/>
      <c r="AG102" s="61" t="s">
        <v>50</v>
      </c>
      <c r="AH102" s="61"/>
      <c r="AI102" s="61"/>
      <c r="AJ102" s="61"/>
      <c r="AK102" s="61"/>
      <c r="AL102" s="61"/>
      <c r="AM102" s="61"/>
      <c r="AN102" s="61"/>
      <c r="AO102" s="61"/>
      <c r="AP102" s="61"/>
      <c r="AQ102" s="61"/>
      <c r="AR102" s="61"/>
      <c r="AS102" s="61"/>
      <c r="AT102" s="61"/>
      <c r="AU102" s="61"/>
      <c r="AV102" s="61"/>
      <c r="AW102" s="61" t="s">
        <v>50</v>
      </c>
      <c r="AX102" s="61"/>
      <c r="AY102" s="61"/>
      <c r="AZ102" s="61"/>
      <c r="BA102" s="61"/>
      <c r="BB102" s="61"/>
      <c r="BC102" s="67"/>
      <c r="BD102" s="56"/>
      <c r="BG102" s="72"/>
    </row>
    <row r="103" s="4" customFormat="true" ht="30" hidden="false" customHeight="true" outlineLevel="0" collapsed="false">
      <c r="B103" s="69" t="s">
        <v>54</v>
      </c>
      <c r="C103" s="154" t="s">
        <v>172</v>
      </c>
      <c r="D103" s="132" t="s">
        <v>69</v>
      </c>
      <c r="E103" s="100" t="s">
        <v>124</v>
      </c>
      <c r="F103" s="101"/>
      <c r="G103" s="101" t="s">
        <v>50</v>
      </c>
      <c r="H103" s="101" t="s">
        <v>50</v>
      </c>
      <c r="I103" s="101" t="s">
        <v>50</v>
      </c>
      <c r="J103" s="101" t="s">
        <v>50</v>
      </c>
      <c r="K103" s="101" t="s">
        <v>50</v>
      </c>
      <c r="L103" s="101" t="s">
        <v>50</v>
      </c>
      <c r="M103" s="101" t="s">
        <v>50</v>
      </c>
      <c r="N103" s="101" t="s">
        <v>50</v>
      </c>
      <c r="O103" s="101" t="s">
        <v>50</v>
      </c>
      <c r="P103" s="101" t="s">
        <v>50</v>
      </c>
      <c r="Q103" s="101" t="s">
        <v>50</v>
      </c>
      <c r="R103" s="101" t="s">
        <v>50</v>
      </c>
      <c r="S103" s="101" t="s">
        <v>50</v>
      </c>
      <c r="T103" s="101" t="s">
        <v>50</v>
      </c>
      <c r="U103" s="101" t="s">
        <v>50</v>
      </c>
      <c r="V103" s="101" t="s">
        <v>50</v>
      </c>
      <c r="W103" s="101" t="s">
        <v>50</v>
      </c>
      <c r="X103" s="101" t="s">
        <v>50</v>
      </c>
      <c r="Y103" s="101" t="s">
        <v>50</v>
      </c>
      <c r="Z103" s="101" t="s">
        <v>50</v>
      </c>
      <c r="AA103" s="101" t="s">
        <v>50</v>
      </c>
      <c r="AB103" s="101" t="s">
        <v>50</v>
      </c>
      <c r="AC103" s="101" t="s">
        <v>50</v>
      </c>
      <c r="AD103" s="101" t="s">
        <v>50</v>
      </c>
      <c r="AE103" s="101" t="s">
        <v>50</v>
      </c>
      <c r="AF103" s="101" t="s">
        <v>50</v>
      </c>
      <c r="AG103" s="101" t="s">
        <v>50</v>
      </c>
      <c r="AH103" s="101" t="s">
        <v>50</v>
      </c>
      <c r="AI103" s="101" t="s">
        <v>50</v>
      </c>
      <c r="AJ103" s="101" t="s">
        <v>50</v>
      </c>
      <c r="AK103" s="101" t="s">
        <v>50</v>
      </c>
      <c r="AL103" s="101" t="s">
        <v>50</v>
      </c>
      <c r="AM103" s="101" t="s">
        <v>50</v>
      </c>
      <c r="AN103" s="101" t="s">
        <v>50</v>
      </c>
      <c r="AO103" s="101" t="s">
        <v>50</v>
      </c>
      <c r="AP103" s="101" t="s">
        <v>50</v>
      </c>
      <c r="AQ103" s="101" t="s">
        <v>50</v>
      </c>
      <c r="AR103" s="101" t="s">
        <v>50</v>
      </c>
      <c r="AS103" s="101" t="s">
        <v>50</v>
      </c>
      <c r="AT103" s="101" t="s">
        <v>50</v>
      </c>
      <c r="AU103" s="101" t="s">
        <v>50</v>
      </c>
      <c r="AV103" s="101" t="s">
        <v>50</v>
      </c>
      <c r="AW103" s="101" t="s">
        <v>50</v>
      </c>
      <c r="AX103" s="101" t="s">
        <v>50</v>
      </c>
      <c r="AY103" s="101" t="s">
        <v>50</v>
      </c>
      <c r="AZ103" s="101" t="s">
        <v>50</v>
      </c>
      <c r="BA103" s="101" t="s">
        <v>50</v>
      </c>
      <c r="BB103" s="101" t="s">
        <v>50</v>
      </c>
      <c r="BC103" s="155"/>
      <c r="BG103" s="6"/>
    </row>
    <row r="104" s="4" customFormat="true" ht="30" hidden="false" customHeight="true" outlineLevel="0" collapsed="false">
      <c r="B104" s="69" t="s">
        <v>46</v>
      </c>
      <c r="C104" s="154" t="s">
        <v>173</v>
      </c>
      <c r="D104" s="132" t="s">
        <v>69</v>
      </c>
      <c r="E104" s="100" t="s">
        <v>124</v>
      </c>
      <c r="F104" s="101"/>
      <c r="G104" s="101" t="s">
        <v>50</v>
      </c>
      <c r="H104" s="101" t="s">
        <v>50</v>
      </c>
      <c r="I104" s="101" t="s">
        <v>50</v>
      </c>
      <c r="J104" s="101" t="s">
        <v>50</v>
      </c>
      <c r="K104" s="101" t="s">
        <v>50</v>
      </c>
      <c r="L104" s="101" t="s">
        <v>50</v>
      </c>
      <c r="M104" s="101" t="s">
        <v>50</v>
      </c>
      <c r="N104" s="101" t="s">
        <v>50</v>
      </c>
      <c r="O104" s="101" t="s">
        <v>50</v>
      </c>
      <c r="P104" s="101" t="s">
        <v>50</v>
      </c>
      <c r="Q104" s="101" t="s">
        <v>50</v>
      </c>
      <c r="R104" s="101" t="s">
        <v>50</v>
      </c>
      <c r="S104" s="101" t="s">
        <v>50</v>
      </c>
      <c r="T104" s="101" t="s">
        <v>50</v>
      </c>
      <c r="U104" s="101" t="s">
        <v>50</v>
      </c>
      <c r="V104" s="101" t="s">
        <v>50</v>
      </c>
      <c r="W104" s="101" t="s">
        <v>50</v>
      </c>
      <c r="X104" s="101" t="s">
        <v>50</v>
      </c>
      <c r="Y104" s="101" t="s">
        <v>50</v>
      </c>
      <c r="Z104" s="101" t="s">
        <v>50</v>
      </c>
      <c r="AA104" s="101" t="s">
        <v>50</v>
      </c>
      <c r="AB104" s="101" t="s">
        <v>50</v>
      </c>
      <c r="AC104" s="101" t="s">
        <v>50</v>
      </c>
      <c r="AD104" s="101" t="s">
        <v>50</v>
      </c>
      <c r="AE104" s="101" t="s">
        <v>50</v>
      </c>
      <c r="AF104" s="101" t="s">
        <v>50</v>
      </c>
      <c r="AG104" s="101" t="s">
        <v>50</v>
      </c>
      <c r="AH104" s="101" t="s">
        <v>50</v>
      </c>
      <c r="AI104" s="101" t="s">
        <v>50</v>
      </c>
      <c r="AJ104" s="101" t="s">
        <v>50</v>
      </c>
      <c r="AK104" s="101" t="s">
        <v>50</v>
      </c>
      <c r="AL104" s="101" t="s">
        <v>50</v>
      </c>
      <c r="AM104" s="101" t="s">
        <v>50</v>
      </c>
      <c r="AN104" s="101" t="s">
        <v>50</v>
      </c>
      <c r="AO104" s="101" t="s">
        <v>50</v>
      </c>
      <c r="AP104" s="101" t="s">
        <v>50</v>
      </c>
      <c r="AQ104" s="101" t="s">
        <v>50</v>
      </c>
      <c r="AR104" s="101" t="s">
        <v>50</v>
      </c>
      <c r="AS104" s="101" t="s">
        <v>50</v>
      </c>
      <c r="AT104" s="101" t="s">
        <v>50</v>
      </c>
      <c r="AU104" s="101" t="s">
        <v>50</v>
      </c>
      <c r="AV104" s="101" t="s">
        <v>50</v>
      </c>
      <c r="AW104" s="101" t="s">
        <v>50</v>
      </c>
      <c r="AX104" s="101" t="s">
        <v>50</v>
      </c>
      <c r="AY104" s="101" t="s">
        <v>50</v>
      </c>
      <c r="AZ104" s="101" t="s">
        <v>50</v>
      </c>
      <c r="BA104" s="101" t="s">
        <v>50</v>
      </c>
      <c r="BB104" s="101" t="s">
        <v>50</v>
      </c>
      <c r="BC104" s="155"/>
      <c r="BG104" s="6"/>
    </row>
    <row r="105" s="87" customFormat="true" ht="24.95" hidden="false" customHeight="true" outlineLevel="0" collapsed="false">
      <c r="A105" s="56"/>
      <c r="B105" s="84"/>
      <c r="C105" s="85" t="s">
        <v>174</v>
      </c>
      <c r="D105" s="85"/>
      <c r="E105" s="85"/>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86"/>
      <c r="BD105" s="56"/>
      <c r="BG105" s="72"/>
    </row>
    <row r="106" s="87" customFormat="true" ht="29.25" hidden="false" customHeight="true" outlineLevel="0" collapsed="false">
      <c r="A106" s="56"/>
      <c r="B106" s="76" t="s">
        <v>46</v>
      </c>
      <c r="C106" s="76" t="s">
        <v>175</v>
      </c>
      <c r="D106" s="77" t="s">
        <v>69</v>
      </c>
      <c r="E106" s="156" t="s">
        <v>160</v>
      </c>
      <c r="F106" s="60" t="n">
        <v>600</v>
      </c>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7"/>
      <c r="BD106" s="56"/>
      <c r="BG106" s="72"/>
    </row>
    <row r="107" s="87" customFormat="true" ht="24.95" hidden="false" customHeight="true" outlineLevel="0" collapsed="false">
      <c r="A107" s="56"/>
      <c r="B107" s="76" t="s">
        <v>54</v>
      </c>
      <c r="C107" s="119" t="s">
        <v>176</v>
      </c>
      <c r="D107" s="77" t="s">
        <v>69</v>
      </c>
      <c r="E107" s="156" t="s">
        <v>160</v>
      </c>
      <c r="F107" s="60" t="n">
        <v>600</v>
      </c>
      <c r="G107" s="61"/>
      <c r="H107" s="61"/>
      <c r="I107" s="61"/>
      <c r="J107" s="61"/>
      <c r="K107" s="61"/>
      <c r="L107" s="61"/>
      <c r="M107" s="61"/>
      <c r="N107" s="61"/>
      <c r="O107" s="61"/>
      <c r="P107" s="61"/>
      <c r="Q107" s="61"/>
      <c r="R107" s="61" t="s">
        <v>72</v>
      </c>
      <c r="S107" s="61"/>
      <c r="T107" s="61"/>
      <c r="U107" s="61"/>
      <c r="V107" s="61"/>
      <c r="W107" s="61"/>
      <c r="X107" s="61"/>
      <c r="Y107" s="61"/>
      <c r="Z107" s="61"/>
      <c r="AA107" s="61"/>
      <c r="AB107" s="61"/>
      <c r="AC107" s="61"/>
      <c r="AD107" s="61" t="s">
        <v>72</v>
      </c>
      <c r="AE107" s="61"/>
      <c r="AF107" s="61"/>
      <c r="AG107" s="61"/>
      <c r="AH107" s="61"/>
      <c r="AI107" s="61"/>
      <c r="AJ107" s="61"/>
      <c r="AK107" s="61"/>
      <c r="AL107" s="61"/>
      <c r="AM107" s="61"/>
      <c r="AN107" s="61"/>
      <c r="AO107" s="61"/>
      <c r="AP107" s="61" t="s">
        <v>50</v>
      </c>
      <c r="AQ107" s="61"/>
      <c r="AR107" s="61"/>
      <c r="AS107" s="61"/>
      <c r="AT107" s="61"/>
      <c r="AU107" s="61"/>
      <c r="AV107" s="61"/>
      <c r="AW107" s="61"/>
      <c r="AX107" s="61"/>
      <c r="AY107" s="61"/>
      <c r="AZ107" s="61"/>
      <c r="BA107" s="61"/>
      <c r="BB107" s="61" t="s">
        <v>50</v>
      </c>
      <c r="BC107" s="67"/>
      <c r="BD107" s="56"/>
      <c r="BG107" s="72"/>
    </row>
    <row r="108" s="87" customFormat="true" ht="29.25" hidden="false" customHeight="true" outlineLevel="0" collapsed="false">
      <c r="A108" s="56"/>
      <c r="B108" s="76" t="s">
        <v>54</v>
      </c>
      <c r="C108" s="119" t="s">
        <v>177</v>
      </c>
      <c r="D108" s="77" t="s">
        <v>69</v>
      </c>
      <c r="E108" s="156" t="s">
        <v>160</v>
      </c>
      <c r="F108" s="60" t="n">
        <v>600</v>
      </c>
      <c r="G108" s="61"/>
      <c r="H108" s="61"/>
      <c r="I108" s="61"/>
      <c r="J108" s="61"/>
      <c r="K108" s="61"/>
      <c r="L108" s="61"/>
      <c r="M108" s="61"/>
      <c r="N108" s="61"/>
      <c r="O108" s="61"/>
      <c r="P108" s="61"/>
      <c r="Q108" s="61"/>
      <c r="R108" s="61"/>
      <c r="S108" s="61"/>
      <c r="T108" s="61"/>
      <c r="U108" s="61"/>
      <c r="V108" s="61"/>
      <c r="W108" s="61"/>
      <c r="X108" s="61"/>
      <c r="Y108" s="61"/>
      <c r="Z108" s="61"/>
      <c r="AA108" s="61"/>
      <c r="AB108" s="61" t="s">
        <v>50</v>
      </c>
      <c r="AC108" s="61"/>
      <c r="AD108" s="61"/>
      <c r="AE108" s="61"/>
      <c r="AF108" s="61"/>
      <c r="AG108" s="61"/>
      <c r="AH108" s="61"/>
      <c r="AI108" s="61"/>
      <c r="AJ108" s="61"/>
      <c r="AK108" s="61"/>
      <c r="AL108" s="61" t="s">
        <v>50</v>
      </c>
      <c r="AM108" s="61"/>
      <c r="AN108" s="61"/>
      <c r="AO108" s="61"/>
      <c r="AP108" s="61"/>
      <c r="AQ108" s="61"/>
      <c r="AR108" s="61"/>
      <c r="AS108" s="61"/>
      <c r="AT108" s="61"/>
      <c r="AU108" s="61"/>
      <c r="AV108" s="61"/>
      <c r="AW108" s="61"/>
      <c r="AX108" s="61"/>
      <c r="AY108" s="61"/>
      <c r="AZ108" s="61" t="s">
        <v>50</v>
      </c>
      <c r="BA108" s="61"/>
      <c r="BB108" s="61"/>
      <c r="BC108" s="67"/>
      <c r="BD108" s="56"/>
      <c r="BG108" s="72"/>
    </row>
    <row r="109" s="87" customFormat="true" ht="31.5" hidden="false" customHeight="true" outlineLevel="0" collapsed="false">
      <c r="A109" s="56"/>
      <c r="B109" s="84"/>
      <c r="C109" s="85" t="s">
        <v>178</v>
      </c>
      <c r="D109" s="85"/>
      <c r="E109" s="85"/>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86"/>
      <c r="BD109" s="56"/>
      <c r="BG109" s="72"/>
    </row>
    <row r="110" s="68" customFormat="true" ht="54" hidden="false" customHeight="true" outlineLevel="0" collapsed="false">
      <c r="B110" s="157" t="s">
        <v>46</v>
      </c>
      <c r="C110" s="154" t="s">
        <v>179</v>
      </c>
      <c r="D110" s="154" t="s">
        <v>180</v>
      </c>
      <c r="E110" s="70" t="s">
        <v>181</v>
      </c>
      <c r="F110" s="60"/>
      <c r="G110" s="61"/>
      <c r="H110" s="61"/>
      <c r="I110" s="61"/>
      <c r="J110" s="61"/>
      <c r="K110" s="61"/>
      <c r="L110" s="61" t="s">
        <v>50</v>
      </c>
      <c r="M110" s="61" t="s">
        <v>50</v>
      </c>
      <c r="N110" s="61" t="s">
        <v>50</v>
      </c>
      <c r="O110" s="61" t="s">
        <v>50</v>
      </c>
      <c r="P110" s="61" t="s">
        <v>50</v>
      </c>
      <c r="Q110" s="61" t="s">
        <v>50</v>
      </c>
      <c r="R110" s="61" t="s">
        <v>50</v>
      </c>
      <c r="S110" s="61" t="s">
        <v>50</v>
      </c>
      <c r="T110" s="61" t="s">
        <v>50</v>
      </c>
      <c r="U110" s="61" t="s">
        <v>50</v>
      </c>
      <c r="V110" s="61" t="s">
        <v>50</v>
      </c>
      <c r="W110" s="61" t="s">
        <v>50</v>
      </c>
      <c r="X110" s="61" t="s">
        <v>50</v>
      </c>
      <c r="Y110" s="61" t="s">
        <v>50</v>
      </c>
      <c r="Z110" s="61" t="s">
        <v>50</v>
      </c>
      <c r="AA110" s="61" t="s">
        <v>50</v>
      </c>
      <c r="AB110" s="61" t="s">
        <v>50</v>
      </c>
      <c r="AC110" s="61" t="s">
        <v>50</v>
      </c>
      <c r="AD110" s="61" t="s">
        <v>50</v>
      </c>
      <c r="AE110" s="61" t="s">
        <v>50</v>
      </c>
      <c r="AF110" s="61" t="s">
        <v>50</v>
      </c>
      <c r="AG110" s="61" t="s">
        <v>50</v>
      </c>
      <c r="AH110" s="61" t="s">
        <v>50</v>
      </c>
      <c r="AI110" s="61" t="s">
        <v>50</v>
      </c>
      <c r="AJ110" s="61" t="s">
        <v>50</v>
      </c>
      <c r="AK110" s="61" t="s">
        <v>50</v>
      </c>
      <c r="AL110" s="61" t="s">
        <v>50</v>
      </c>
      <c r="AM110" s="61" t="s">
        <v>50</v>
      </c>
      <c r="AN110" s="61" t="s">
        <v>50</v>
      </c>
      <c r="AO110" s="61" t="s">
        <v>50</v>
      </c>
      <c r="AP110" s="61" t="s">
        <v>50</v>
      </c>
      <c r="AQ110" s="61" t="s">
        <v>50</v>
      </c>
      <c r="AR110" s="61" t="s">
        <v>50</v>
      </c>
      <c r="AS110" s="61" t="s">
        <v>50</v>
      </c>
      <c r="AT110" s="61" t="s">
        <v>50</v>
      </c>
      <c r="AU110" s="61" t="s">
        <v>50</v>
      </c>
      <c r="AV110" s="61" t="s">
        <v>50</v>
      </c>
      <c r="AW110" s="61" t="s">
        <v>50</v>
      </c>
      <c r="AX110" s="61" t="s">
        <v>50</v>
      </c>
      <c r="AY110" s="61"/>
      <c r="AZ110" s="61"/>
      <c r="BA110" s="61"/>
      <c r="BB110" s="61"/>
      <c r="BC110" s="91"/>
      <c r="BG110" s="72"/>
    </row>
    <row r="111" s="68" customFormat="true" ht="66" hidden="false" customHeight="true" outlineLevel="0" collapsed="false">
      <c r="B111" s="157" t="s">
        <v>46</v>
      </c>
      <c r="C111" s="154" t="s">
        <v>182</v>
      </c>
      <c r="D111" s="154" t="s">
        <v>180</v>
      </c>
      <c r="E111" s="70" t="s">
        <v>181</v>
      </c>
      <c r="F111" s="60" t="n">
        <v>13</v>
      </c>
      <c r="G111" s="61"/>
      <c r="H111" s="61"/>
      <c r="I111" s="61"/>
      <c r="J111" s="61"/>
      <c r="K111" s="61"/>
      <c r="L111" s="61" t="s">
        <v>50</v>
      </c>
      <c r="M111" s="61" t="s">
        <v>50</v>
      </c>
      <c r="N111" s="61" t="s">
        <v>50</v>
      </c>
      <c r="O111" s="61" t="s">
        <v>50</v>
      </c>
      <c r="P111" s="61" t="s">
        <v>50</v>
      </c>
      <c r="Q111" s="61" t="s">
        <v>50</v>
      </c>
      <c r="R111" s="61" t="s">
        <v>50</v>
      </c>
      <c r="S111" s="61" t="s">
        <v>50</v>
      </c>
      <c r="T111" s="61" t="s">
        <v>50</v>
      </c>
      <c r="U111" s="61" t="s">
        <v>50</v>
      </c>
      <c r="V111" s="61" t="s">
        <v>50</v>
      </c>
      <c r="W111" s="61" t="s">
        <v>50</v>
      </c>
      <c r="X111" s="61" t="s">
        <v>50</v>
      </c>
      <c r="Y111" s="61" t="s">
        <v>50</v>
      </c>
      <c r="Z111" s="61" t="s">
        <v>50</v>
      </c>
      <c r="AA111" s="61" t="s">
        <v>50</v>
      </c>
      <c r="AB111" s="61" t="s">
        <v>50</v>
      </c>
      <c r="AC111" s="61" t="s">
        <v>50</v>
      </c>
      <c r="AD111" s="61" t="s">
        <v>50</v>
      </c>
      <c r="AE111" s="61" t="s">
        <v>50</v>
      </c>
      <c r="AF111" s="61" t="s">
        <v>50</v>
      </c>
      <c r="AG111" s="61" t="s">
        <v>50</v>
      </c>
      <c r="AH111" s="61" t="s">
        <v>50</v>
      </c>
      <c r="AI111" s="61" t="s">
        <v>50</v>
      </c>
      <c r="AJ111" s="61" t="s">
        <v>50</v>
      </c>
      <c r="AK111" s="61" t="s">
        <v>50</v>
      </c>
      <c r="AL111" s="61" t="s">
        <v>50</v>
      </c>
      <c r="AM111" s="61" t="s">
        <v>50</v>
      </c>
      <c r="AN111" s="61" t="s">
        <v>50</v>
      </c>
      <c r="AO111" s="61" t="s">
        <v>50</v>
      </c>
      <c r="AP111" s="61" t="s">
        <v>50</v>
      </c>
      <c r="AQ111" s="61" t="s">
        <v>50</v>
      </c>
      <c r="AR111" s="61" t="s">
        <v>50</v>
      </c>
      <c r="AS111" s="61" t="s">
        <v>50</v>
      </c>
      <c r="AT111" s="61" t="s">
        <v>50</v>
      </c>
      <c r="AU111" s="61" t="s">
        <v>50</v>
      </c>
      <c r="AV111" s="61" t="s">
        <v>50</v>
      </c>
      <c r="AW111" s="61" t="s">
        <v>50</v>
      </c>
      <c r="AX111" s="61" t="s">
        <v>50</v>
      </c>
      <c r="AY111" s="61"/>
      <c r="AZ111" s="61"/>
      <c r="BA111" s="61"/>
      <c r="BB111" s="61"/>
      <c r="BC111" s="91"/>
      <c r="BG111" s="72"/>
    </row>
    <row r="112" s="68" customFormat="true" ht="58.5" hidden="false" customHeight="true" outlineLevel="0" collapsed="false">
      <c r="B112" s="157" t="s">
        <v>46</v>
      </c>
      <c r="C112" s="154" t="s">
        <v>183</v>
      </c>
      <c r="D112" s="154" t="s">
        <v>180</v>
      </c>
      <c r="E112" s="70" t="s">
        <v>184</v>
      </c>
      <c r="F112" s="60" t="n">
        <v>3</v>
      </c>
      <c r="G112" s="61"/>
      <c r="H112" s="61"/>
      <c r="I112" s="61"/>
      <c r="J112" s="61"/>
      <c r="K112" s="61"/>
      <c r="L112" s="61" t="s">
        <v>72</v>
      </c>
      <c r="M112" s="61" t="s">
        <v>72</v>
      </c>
      <c r="N112" s="61" t="s">
        <v>72</v>
      </c>
      <c r="O112" s="61" t="s">
        <v>72</v>
      </c>
      <c r="P112" s="61" t="s">
        <v>72</v>
      </c>
      <c r="Q112" s="61" t="s">
        <v>72</v>
      </c>
      <c r="R112" s="61" t="s">
        <v>72</v>
      </c>
      <c r="S112" s="61" t="s">
        <v>72</v>
      </c>
      <c r="T112" s="61" t="s">
        <v>72</v>
      </c>
      <c r="U112" s="61" t="s">
        <v>72</v>
      </c>
      <c r="V112" s="61" t="s">
        <v>72</v>
      </c>
      <c r="W112" s="61" t="s">
        <v>72</v>
      </c>
      <c r="X112" s="61" t="s">
        <v>72</v>
      </c>
      <c r="Y112" s="61" t="s">
        <v>72</v>
      </c>
      <c r="Z112" s="61" t="s">
        <v>72</v>
      </c>
      <c r="AA112" s="61" t="s">
        <v>72</v>
      </c>
      <c r="AB112" s="61" t="s">
        <v>72</v>
      </c>
      <c r="AC112" s="61" t="s">
        <v>72</v>
      </c>
      <c r="AD112" s="61" t="s">
        <v>72</v>
      </c>
      <c r="AE112" s="61" t="s">
        <v>72</v>
      </c>
      <c r="AF112" s="61" t="s">
        <v>72</v>
      </c>
      <c r="AG112" s="61" t="s">
        <v>72</v>
      </c>
      <c r="AH112" s="61" t="s">
        <v>72</v>
      </c>
      <c r="AI112" s="61" t="s">
        <v>72</v>
      </c>
      <c r="AJ112" s="61" t="s">
        <v>72</v>
      </c>
      <c r="AK112" s="61" t="s">
        <v>72</v>
      </c>
      <c r="AL112" s="61" t="s">
        <v>72</v>
      </c>
      <c r="AM112" s="61" t="s">
        <v>50</v>
      </c>
      <c r="AN112" s="61" t="s">
        <v>50</v>
      </c>
      <c r="AO112" s="61" t="s">
        <v>50</v>
      </c>
      <c r="AP112" s="61" t="s">
        <v>50</v>
      </c>
      <c r="AQ112" s="61" t="s">
        <v>50</v>
      </c>
      <c r="AR112" s="61" t="s">
        <v>50</v>
      </c>
      <c r="AS112" s="61" t="s">
        <v>50</v>
      </c>
      <c r="AT112" s="61" t="s">
        <v>50</v>
      </c>
      <c r="AU112" s="61" t="s">
        <v>50</v>
      </c>
      <c r="AV112" s="61" t="s">
        <v>50</v>
      </c>
      <c r="AW112" s="61" t="s">
        <v>50</v>
      </c>
      <c r="AX112" s="61" t="s">
        <v>50</v>
      </c>
      <c r="AY112" s="61"/>
      <c r="AZ112" s="61"/>
      <c r="BA112" s="61"/>
      <c r="BB112" s="61"/>
      <c r="BC112" s="91"/>
      <c r="BG112" s="72"/>
    </row>
    <row r="113" s="68" customFormat="true" ht="46.5" hidden="false" customHeight="true" outlineLevel="0" collapsed="false">
      <c r="B113" s="157" t="s">
        <v>46</v>
      </c>
      <c r="C113" s="154" t="s">
        <v>185</v>
      </c>
      <c r="D113" s="154" t="s">
        <v>180</v>
      </c>
      <c r="E113" s="70" t="s">
        <v>186</v>
      </c>
      <c r="F113" s="60" t="n">
        <v>32</v>
      </c>
      <c r="G113" s="61"/>
      <c r="H113" s="61"/>
      <c r="I113" s="61"/>
      <c r="J113" s="61"/>
      <c r="K113" s="61"/>
      <c r="L113" s="61" t="s">
        <v>72</v>
      </c>
      <c r="M113" s="61" t="s">
        <v>72</v>
      </c>
      <c r="N113" s="61" t="s">
        <v>72</v>
      </c>
      <c r="O113" s="61" t="s">
        <v>72</v>
      </c>
      <c r="P113" s="61" t="s">
        <v>72</v>
      </c>
      <c r="Q113" s="61" t="s">
        <v>72</v>
      </c>
      <c r="R113" s="61" t="s">
        <v>72</v>
      </c>
      <c r="S113" s="61" t="s">
        <v>72</v>
      </c>
      <c r="T113" s="61" t="s">
        <v>72</v>
      </c>
      <c r="U113" s="61" t="s">
        <v>72</v>
      </c>
      <c r="V113" s="61" t="s">
        <v>72</v>
      </c>
      <c r="W113" s="61" t="s">
        <v>72</v>
      </c>
      <c r="X113" s="61" t="s">
        <v>72</v>
      </c>
      <c r="Y113" s="61" t="s">
        <v>72</v>
      </c>
      <c r="Z113" s="61" t="s">
        <v>72</v>
      </c>
      <c r="AA113" s="61" t="s">
        <v>72</v>
      </c>
      <c r="AB113" s="61" t="s">
        <v>72</v>
      </c>
      <c r="AC113" s="61" t="s">
        <v>72</v>
      </c>
      <c r="AD113" s="61" t="s">
        <v>72</v>
      </c>
      <c r="AE113" s="61" t="s">
        <v>72</v>
      </c>
      <c r="AF113" s="61" t="s">
        <v>72</v>
      </c>
      <c r="AG113" s="61" t="s">
        <v>72</v>
      </c>
      <c r="AH113" s="61" t="s">
        <v>72</v>
      </c>
      <c r="AI113" s="61" t="s">
        <v>72</v>
      </c>
      <c r="AJ113" s="61" t="s">
        <v>72</v>
      </c>
      <c r="AK113" s="61" t="s">
        <v>72</v>
      </c>
      <c r="AL113" s="61" t="s">
        <v>72</v>
      </c>
      <c r="AM113" s="61" t="s">
        <v>72</v>
      </c>
      <c r="AN113" s="61" t="s">
        <v>72</v>
      </c>
      <c r="AO113" s="61" t="s">
        <v>72</v>
      </c>
      <c r="AP113" s="61" t="s">
        <v>72</v>
      </c>
      <c r="AQ113" s="61" t="s">
        <v>72</v>
      </c>
      <c r="AR113" s="61" t="s">
        <v>72</v>
      </c>
      <c r="AS113" s="61" t="s">
        <v>72</v>
      </c>
      <c r="AT113" s="61" t="s">
        <v>72</v>
      </c>
      <c r="AU113" s="61" t="s">
        <v>72</v>
      </c>
      <c r="AV113" s="61" t="s">
        <v>72</v>
      </c>
      <c r="AW113" s="61" t="s">
        <v>72</v>
      </c>
      <c r="AX113" s="61" t="s">
        <v>72</v>
      </c>
      <c r="AY113" s="61"/>
      <c r="AZ113" s="61"/>
      <c r="BA113" s="61"/>
      <c r="BB113" s="61"/>
      <c r="BC113" s="91"/>
      <c r="BG113" s="72"/>
    </row>
    <row r="114" s="68" customFormat="true" ht="46.5" hidden="false" customHeight="true" outlineLevel="0" collapsed="false">
      <c r="B114" s="158" t="s">
        <v>46</v>
      </c>
      <c r="C114" s="159" t="s">
        <v>187</v>
      </c>
      <c r="D114" s="159" t="s">
        <v>180</v>
      </c>
      <c r="E114" s="160" t="s">
        <v>188</v>
      </c>
      <c r="F114" s="161"/>
      <c r="G114" s="162"/>
      <c r="H114" s="162"/>
      <c r="I114" s="162"/>
      <c r="J114" s="162"/>
      <c r="K114" s="162"/>
      <c r="L114" s="61" t="s">
        <v>72</v>
      </c>
      <c r="M114" s="61" t="s">
        <v>72</v>
      </c>
      <c r="N114" s="61" t="s">
        <v>72</v>
      </c>
      <c r="O114" s="61" t="s">
        <v>72</v>
      </c>
      <c r="P114" s="61" t="s">
        <v>72</v>
      </c>
      <c r="Q114" s="61" t="s">
        <v>72</v>
      </c>
      <c r="R114" s="61" t="s">
        <v>72</v>
      </c>
      <c r="S114" s="61" t="s">
        <v>72</v>
      </c>
      <c r="T114" s="61" t="s">
        <v>72</v>
      </c>
      <c r="U114" s="61" t="s">
        <v>72</v>
      </c>
      <c r="V114" s="61" t="s">
        <v>72</v>
      </c>
      <c r="W114" s="61" t="s">
        <v>72</v>
      </c>
      <c r="X114" s="61" t="s">
        <v>72</v>
      </c>
      <c r="Y114" s="61" t="s">
        <v>72</v>
      </c>
      <c r="Z114" s="61" t="s">
        <v>72</v>
      </c>
      <c r="AA114" s="61" t="s">
        <v>72</v>
      </c>
      <c r="AB114" s="61" t="s">
        <v>72</v>
      </c>
      <c r="AC114" s="61" t="s">
        <v>72</v>
      </c>
      <c r="AD114" s="61" t="s">
        <v>72</v>
      </c>
      <c r="AE114" s="61" t="s">
        <v>72</v>
      </c>
      <c r="AF114" s="61" t="s">
        <v>72</v>
      </c>
      <c r="AG114" s="61" t="s">
        <v>72</v>
      </c>
      <c r="AH114" s="61" t="s">
        <v>72</v>
      </c>
      <c r="AI114" s="61" t="s">
        <v>72</v>
      </c>
      <c r="AJ114" s="61" t="s">
        <v>72</v>
      </c>
      <c r="AK114" s="61" t="s">
        <v>72</v>
      </c>
      <c r="AL114" s="61" t="s">
        <v>72</v>
      </c>
      <c r="AM114" s="61" t="s">
        <v>50</v>
      </c>
      <c r="AN114" s="61" t="s">
        <v>50</v>
      </c>
      <c r="AO114" s="61" t="s">
        <v>50</v>
      </c>
      <c r="AP114" s="61" t="s">
        <v>50</v>
      </c>
      <c r="AQ114" s="61" t="s">
        <v>50</v>
      </c>
      <c r="AR114" s="61" t="s">
        <v>50</v>
      </c>
      <c r="AS114" s="61" t="s">
        <v>50</v>
      </c>
      <c r="AT114" s="61" t="s">
        <v>50</v>
      </c>
      <c r="AU114" s="61" t="s">
        <v>50</v>
      </c>
      <c r="AV114" s="61" t="s">
        <v>50</v>
      </c>
      <c r="AW114" s="61" t="s">
        <v>50</v>
      </c>
      <c r="AX114" s="61" t="s">
        <v>50</v>
      </c>
      <c r="AY114" s="61"/>
      <c r="AZ114" s="61"/>
      <c r="BA114" s="61"/>
      <c r="BB114" s="61"/>
      <c r="BC114" s="91"/>
      <c r="BG114" s="72"/>
    </row>
    <row r="115" s="68" customFormat="true" ht="68.25" hidden="false" customHeight="true" outlineLevel="0" collapsed="false">
      <c r="B115" s="157" t="s">
        <v>46</v>
      </c>
      <c r="C115" s="154" t="s">
        <v>189</v>
      </c>
      <c r="D115" s="154" t="s">
        <v>180</v>
      </c>
      <c r="E115" s="70" t="s">
        <v>188</v>
      </c>
      <c r="F115" s="60" t="n">
        <v>600</v>
      </c>
      <c r="G115" s="61"/>
      <c r="H115" s="61"/>
      <c r="I115" s="61"/>
      <c r="J115" s="61"/>
      <c r="K115" s="61"/>
      <c r="L115" s="61" t="s">
        <v>50</v>
      </c>
      <c r="M115" s="61" t="s">
        <v>50</v>
      </c>
      <c r="N115" s="61" t="s">
        <v>50</v>
      </c>
      <c r="O115" s="61" t="s">
        <v>50</v>
      </c>
      <c r="P115" s="61" t="s">
        <v>50</v>
      </c>
      <c r="Q115" s="61" t="s">
        <v>50</v>
      </c>
      <c r="R115" s="61" t="s">
        <v>50</v>
      </c>
      <c r="S115" s="61" t="s">
        <v>50</v>
      </c>
      <c r="T115" s="61" t="s">
        <v>50</v>
      </c>
      <c r="U115" s="61" t="s">
        <v>50</v>
      </c>
      <c r="V115" s="61" t="s">
        <v>50</v>
      </c>
      <c r="W115" s="61" t="s">
        <v>50</v>
      </c>
      <c r="X115" s="61" t="s">
        <v>50</v>
      </c>
      <c r="Y115" s="61" t="s">
        <v>50</v>
      </c>
      <c r="Z115" s="61" t="s">
        <v>50</v>
      </c>
      <c r="AA115" s="61" t="s">
        <v>50</v>
      </c>
      <c r="AB115" s="61" t="s">
        <v>50</v>
      </c>
      <c r="AC115" s="61" t="s">
        <v>50</v>
      </c>
      <c r="AD115" s="61" t="s">
        <v>50</v>
      </c>
      <c r="AE115" s="61" t="s">
        <v>50</v>
      </c>
      <c r="AF115" s="61" t="s">
        <v>50</v>
      </c>
      <c r="AG115" s="61" t="s">
        <v>50</v>
      </c>
      <c r="AH115" s="61" t="s">
        <v>50</v>
      </c>
      <c r="AI115" s="61" t="s">
        <v>50</v>
      </c>
      <c r="AJ115" s="61" t="s">
        <v>50</v>
      </c>
      <c r="AK115" s="61" t="s">
        <v>50</v>
      </c>
      <c r="AL115" s="61" t="s">
        <v>50</v>
      </c>
      <c r="AM115" s="61" t="s">
        <v>50</v>
      </c>
      <c r="AN115" s="61" t="s">
        <v>50</v>
      </c>
      <c r="AO115" s="61" t="s">
        <v>50</v>
      </c>
      <c r="AP115" s="61" t="s">
        <v>50</v>
      </c>
      <c r="AQ115" s="61" t="s">
        <v>50</v>
      </c>
      <c r="AR115" s="61" t="s">
        <v>50</v>
      </c>
      <c r="AS115" s="61" t="s">
        <v>50</v>
      </c>
      <c r="AT115" s="61" t="s">
        <v>50</v>
      </c>
      <c r="AU115" s="61" t="s">
        <v>50</v>
      </c>
      <c r="AV115" s="61" t="s">
        <v>50</v>
      </c>
      <c r="AW115" s="61" t="s">
        <v>50</v>
      </c>
      <c r="AX115" s="61" t="s">
        <v>50</v>
      </c>
      <c r="AY115" s="61"/>
      <c r="AZ115" s="61"/>
      <c r="BA115" s="61"/>
      <c r="BB115" s="61"/>
      <c r="BC115" s="91"/>
      <c r="BG115" s="72"/>
    </row>
    <row r="116" s="87" customFormat="true" ht="24.95" hidden="false" customHeight="true" outlineLevel="0" collapsed="false">
      <c r="A116" s="56"/>
      <c r="B116" s="84"/>
      <c r="C116" s="85" t="s">
        <v>190</v>
      </c>
      <c r="D116" s="85"/>
      <c r="E116" s="85"/>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44"/>
      <c r="AF116" s="44"/>
      <c r="AG116" s="44"/>
      <c r="AH116" s="44"/>
      <c r="AI116" s="44"/>
      <c r="AJ116" s="44"/>
      <c r="AK116" s="44"/>
      <c r="AL116" s="44"/>
      <c r="AM116" s="44"/>
      <c r="AN116" s="44"/>
      <c r="AO116" s="44"/>
      <c r="AP116" s="44"/>
      <c r="AQ116" s="44"/>
      <c r="AR116" s="44"/>
      <c r="AS116" s="44"/>
      <c r="AT116" s="44"/>
      <c r="AU116" s="44"/>
      <c r="AV116" s="44"/>
      <c r="AW116" s="44"/>
      <c r="AX116" s="44"/>
      <c r="AY116" s="44"/>
      <c r="AZ116" s="44"/>
      <c r="BA116" s="44"/>
      <c r="BB116" s="44"/>
      <c r="BC116" s="86"/>
      <c r="BD116" s="56"/>
      <c r="BG116" s="72"/>
    </row>
    <row r="117" s="87" customFormat="true" ht="45" hidden="false" customHeight="true" outlineLevel="0" collapsed="false">
      <c r="A117" s="56"/>
      <c r="B117" s="76" t="s">
        <v>46</v>
      </c>
      <c r="C117" s="76" t="s">
        <v>191</v>
      </c>
      <c r="D117" s="112" t="s">
        <v>180</v>
      </c>
      <c r="E117" s="77" t="s">
        <v>188</v>
      </c>
      <c r="F117" s="60" t="n">
        <v>600</v>
      </c>
      <c r="G117" s="61"/>
      <c r="H117" s="61"/>
      <c r="I117" s="61"/>
      <c r="J117" s="61"/>
      <c r="K117" s="61"/>
      <c r="L117" s="61" t="s">
        <v>50</v>
      </c>
      <c r="M117" s="61" t="s">
        <v>50</v>
      </c>
      <c r="N117" s="61" t="s">
        <v>50</v>
      </c>
      <c r="O117" s="61" t="s">
        <v>50</v>
      </c>
      <c r="P117" s="61" t="s">
        <v>50</v>
      </c>
      <c r="Q117" s="61" t="s">
        <v>50</v>
      </c>
      <c r="R117" s="61" t="s">
        <v>50</v>
      </c>
      <c r="S117" s="61" t="s">
        <v>50</v>
      </c>
      <c r="T117" s="61" t="s">
        <v>50</v>
      </c>
      <c r="U117" s="61" t="s">
        <v>50</v>
      </c>
      <c r="V117" s="61" t="s">
        <v>50</v>
      </c>
      <c r="W117" s="61" t="s">
        <v>50</v>
      </c>
      <c r="X117" s="61" t="s">
        <v>50</v>
      </c>
      <c r="Y117" s="61" t="s">
        <v>50</v>
      </c>
      <c r="Z117" s="61" t="s">
        <v>50</v>
      </c>
      <c r="AA117" s="61" t="s">
        <v>50</v>
      </c>
      <c r="AB117" s="61" t="s">
        <v>50</v>
      </c>
      <c r="AC117" s="61" t="s">
        <v>50</v>
      </c>
      <c r="AD117" s="61" t="s">
        <v>50</v>
      </c>
      <c r="AE117" s="61" t="s">
        <v>50</v>
      </c>
      <c r="AF117" s="61" t="s">
        <v>50</v>
      </c>
      <c r="AG117" s="61" t="s">
        <v>50</v>
      </c>
      <c r="AH117" s="61" t="s">
        <v>50</v>
      </c>
      <c r="AI117" s="61" t="s">
        <v>50</v>
      </c>
      <c r="AJ117" s="61" t="s">
        <v>50</v>
      </c>
      <c r="AK117" s="61" t="s">
        <v>50</v>
      </c>
      <c r="AL117" s="61" t="s">
        <v>50</v>
      </c>
      <c r="AM117" s="61" t="s">
        <v>50</v>
      </c>
      <c r="AN117" s="61" t="s">
        <v>50</v>
      </c>
      <c r="AO117" s="61" t="s">
        <v>50</v>
      </c>
      <c r="AP117" s="61" t="s">
        <v>50</v>
      </c>
      <c r="AQ117" s="61" t="s">
        <v>50</v>
      </c>
      <c r="AR117" s="61" t="s">
        <v>50</v>
      </c>
      <c r="AS117" s="61" t="s">
        <v>50</v>
      </c>
      <c r="AT117" s="61" t="s">
        <v>50</v>
      </c>
      <c r="AU117" s="61" t="s">
        <v>50</v>
      </c>
      <c r="AV117" s="61" t="s">
        <v>50</v>
      </c>
      <c r="AW117" s="61" t="s">
        <v>50</v>
      </c>
      <c r="AX117" s="61" t="s">
        <v>50</v>
      </c>
      <c r="AY117" s="61"/>
      <c r="AZ117" s="61"/>
      <c r="BA117" s="61"/>
      <c r="BB117" s="61"/>
      <c r="BC117" s="91"/>
      <c r="BD117" s="56"/>
      <c r="BG117" s="72"/>
    </row>
    <row r="118" s="87" customFormat="true" ht="37.5" hidden="false" customHeight="true" outlineLevel="0" collapsed="false">
      <c r="A118" s="56"/>
      <c r="B118" s="76" t="s">
        <v>46</v>
      </c>
      <c r="C118" s="76" t="s">
        <v>192</v>
      </c>
      <c r="D118" s="112" t="s">
        <v>180</v>
      </c>
      <c r="E118" s="77" t="s">
        <v>188</v>
      </c>
      <c r="F118" s="60" t="n">
        <v>600</v>
      </c>
      <c r="G118" s="61"/>
      <c r="H118" s="61"/>
      <c r="I118" s="61"/>
      <c r="J118" s="61"/>
      <c r="K118" s="61"/>
      <c r="L118" s="61" t="s">
        <v>50</v>
      </c>
      <c r="M118" s="61" t="s">
        <v>50</v>
      </c>
      <c r="N118" s="61" t="s">
        <v>50</v>
      </c>
      <c r="O118" s="61" t="s">
        <v>50</v>
      </c>
      <c r="P118" s="61" t="s">
        <v>50</v>
      </c>
      <c r="Q118" s="61" t="s">
        <v>50</v>
      </c>
      <c r="R118" s="61" t="s">
        <v>50</v>
      </c>
      <c r="S118" s="61" t="s">
        <v>50</v>
      </c>
      <c r="T118" s="61" t="s">
        <v>50</v>
      </c>
      <c r="U118" s="61" t="s">
        <v>50</v>
      </c>
      <c r="V118" s="61" t="s">
        <v>50</v>
      </c>
      <c r="W118" s="61" t="s">
        <v>50</v>
      </c>
      <c r="X118" s="61" t="s">
        <v>50</v>
      </c>
      <c r="Y118" s="61" t="s">
        <v>50</v>
      </c>
      <c r="Z118" s="61" t="s">
        <v>50</v>
      </c>
      <c r="AA118" s="61" t="s">
        <v>50</v>
      </c>
      <c r="AB118" s="61" t="s">
        <v>50</v>
      </c>
      <c r="AC118" s="61" t="s">
        <v>50</v>
      </c>
      <c r="AD118" s="61" t="s">
        <v>50</v>
      </c>
      <c r="AE118" s="61" t="s">
        <v>50</v>
      </c>
      <c r="AF118" s="61" t="s">
        <v>50</v>
      </c>
      <c r="AG118" s="61" t="s">
        <v>50</v>
      </c>
      <c r="AH118" s="61" t="s">
        <v>50</v>
      </c>
      <c r="AI118" s="61" t="s">
        <v>50</v>
      </c>
      <c r="AJ118" s="61" t="s">
        <v>50</v>
      </c>
      <c r="AK118" s="61" t="s">
        <v>50</v>
      </c>
      <c r="AL118" s="61" t="s">
        <v>50</v>
      </c>
      <c r="AM118" s="61" t="s">
        <v>50</v>
      </c>
      <c r="AN118" s="61" t="s">
        <v>50</v>
      </c>
      <c r="AO118" s="61" t="s">
        <v>50</v>
      </c>
      <c r="AP118" s="61" t="s">
        <v>50</v>
      </c>
      <c r="AQ118" s="61" t="s">
        <v>50</v>
      </c>
      <c r="AR118" s="61" t="s">
        <v>50</v>
      </c>
      <c r="AS118" s="61" t="s">
        <v>50</v>
      </c>
      <c r="AT118" s="61" t="s">
        <v>50</v>
      </c>
      <c r="AU118" s="61" t="s">
        <v>50</v>
      </c>
      <c r="AV118" s="61" t="s">
        <v>50</v>
      </c>
      <c r="AW118" s="61" t="s">
        <v>50</v>
      </c>
      <c r="AX118" s="61" t="s">
        <v>50</v>
      </c>
      <c r="AY118" s="61"/>
      <c r="AZ118" s="61"/>
      <c r="BA118" s="61"/>
      <c r="BB118" s="61"/>
      <c r="BC118" s="92"/>
      <c r="BD118" s="56"/>
      <c r="BG118" s="72"/>
    </row>
    <row r="119" s="87" customFormat="true" ht="24.95" hidden="false" customHeight="true" outlineLevel="0" collapsed="false">
      <c r="A119" s="56"/>
      <c r="B119" s="76" t="s">
        <v>46</v>
      </c>
      <c r="C119" s="77" t="s">
        <v>193</v>
      </c>
      <c r="D119" s="112" t="s">
        <v>180</v>
      </c>
      <c r="E119" s="77" t="s">
        <v>188</v>
      </c>
      <c r="F119" s="60" t="n">
        <v>600</v>
      </c>
      <c r="G119" s="61"/>
      <c r="H119" s="61"/>
      <c r="I119" s="61"/>
      <c r="J119" s="61"/>
      <c r="K119" s="61"/>
      <c r="L119" s="61" t="s">
        <v>50</v>
      </c>
      <c r="M119" s="61" t="s">
        <v>50</v>
      </c>
      <c r="N119" s="61" t="s">
        <v>50</v>
      </c>
      <c r="O119" s="61" t="s">
        <v>50</v>
      </c>
      <c r="P119" s="61" t="s">
        <v>50</v>
      </c>
      <c r="Q119" s="61" t="s">
        <v>50</v>
      </c>
      <c r="R119" s="61" t="s">
        <v>50</v>
      </c>
      <c r="S119" s="61" t="s">
        <v>50</v>
      </c>
      <c r="T119" s="61" t="s">
        <v>50</v>
      </c>
      <c r="U119" s="61" t="s">
        <v>50</v>
      </c>
      <c r="V119" s="61" t="s">
        <v>50</v>
      </c>
      <c r="W119" s="61" t="s">
        <v>50</v>
      </c>
      <c r="X119" s="61" t="s">
        <v>50</v>
      </c>
      <c r="Y119" s="61" t="s">
        <v>50</v>
      </c>
      <c r="Z119" s="61" t="s">
        <v>50</v>
      </c>
      <c r="AA119" s="61" t="s">
        <v>50</v>
      </c>
      <c r="AB119" s="61" t="s">
        <v>50</v>
      </c>
      <c r="AC119" s="61" t="s">
        <v>50</v>
      </c>
      <c r="AD119" s="61" t="s">
        <v>50</v>
      </c>
      <c r="AE119" s="61" t="s">
        <v>50</v>
      </c>
      <c r="AF119" s="61" t="s">
        <v>50</v>
      </c>
      <c r="AG119" s="61" t="s">
        <v>50</v>
      </c>
      <c r="AH119" s="61" t="s">
        <v>50</v>
      </c>
      <c r="AI119" s="61" t="s">
        <v>50</v>
      </c>
      <c r="AJ119" s="61" t="s">
        <v>50</v>
      </c>
      <c r="AK119" s="61" t="s">
        <v>50</v>
      </c>
      <c r="AL119" s="61" t="s">
        <v>50</v>
      </c>
      <c r="AM119" s="61" t="s">
        <v>50</v>
      </c>
      <c r="AN119" s="61" t="s">
        <v>50</v>
      </c>
      <c r="AO119" s="61" t="s">
        <v>50</v>
      </c>
      <c r="AP119" s="61" t="s">
        <v>50</v>
      </c>
      <c r="AQ119" s="61" t="s">
        <v>50</v>
      </c>
      <c r="AR119" s="61" t="s">
        <v>50</v>
      </c>
      <c r="AS119" s="61" t="s">
        <v>50</v>
      </c>
      <c r="AT119" s="61" t="s">
        <v>50</v>
      </c>
      <c r="AU119" s="61" t="s">
        <v>50</v>
      </c>
      <c r="AV119" s="61" t="s">
        <v>50</v>
      </c>
      <c r="AW119" s="61" t="s">
        <v>50</v>
      </c>
      <c r="AX119" s="61" t="s">
        <v>50</v>
      </c>
      <c r="AY119" s="61"/>
      <c r="AZ119" s="61"/>
      <c r="BA119" s="61"/>
      <c r="BB119" s="61"/>
      <c r="BC119" s="92"/>
      <c r="BD119" s="56"/>
      <c r="BG119" s="72"/>
    </row>
    <row r="120" s="87" customFormat="true" ht="24.95" hidden="false" customHeight="true" outlineLevel="0" collapsed="false">
      <c r="A120" s="56"/>
      <c r="B120" s="76" t="s">
        <v>46</v>
      </c>
      <c r="C120" s="77" t="s">
        <v>194</v>
      </c>
      <c r="D120" s="112" t="s">
        <v>180</v>
      </c>
      <c r="E120" s="77" t="s">
        <v>188</v>
      </c>
      <c r="F120" s="60" t="n">
        <v>600</v>
      </c>
      <c r="G120" s="61"/>
      <c r="H120" s="61"/>
      <c r="I120" s="61"/>
      <c r="J120" s="61"/>
      <c r="K120" s="61"/>
      <c r="L120" s="61" t="s">
        <v>50</v>
      </c>
      <c r="M120" s="61" t="s">
        <v>50</v>
      </c>
      <c r="N120" s="61" t="s">
        <v>50</v>
      </c>
      <c r="O120" s="61" t="s">
        <v>50</v>
      </c>
      <c r="P120" s="61" t="s">
        <v>50</v>
      </c>
      <c r="Q120" s="61" t="s">
        <v>50</v>
      </c>
      <c r="R120" s="61" t="s">
        <v>50</v>
      </c>
      <c r="S120" s="61" t="s">
        <v>50</v>
      </c>
      <c r="T120" s="61" t="s">
        <v>50</v>
      </c>
      <c r="U120" s="61" t="s">
        <v>50</v>
      </c>
      <c r="V120" s="61" t="s">
        <v>50</v>
      </c>
      <c r="W120" s="61" t="s">
        <v>50</v>
      </c>
      <c r="X120" s="61" t="s">
        <v>50</v>
      </c>
      <c r="Y120" s="61" t="s">
        <v>50</v>
      </c>
      <c r="Z120" s="61" t="s">
        <v>50</v>
      </c>
      <c r="AA120" s="61" t="s">
        <v>50</v>
      </c>
      <c r="AB120" s="61" t="s">
        <v>50</v>
      </c>
      <c r="AC120" s="61" t="s">
        <v>50</v>
      </c>
      <c r="AD120" s="61" t="s">
        <v>50</v>
      </c>
      <c r="AE120" s="61" t="s">
        <v>50</v>
      </c>
      <c r="AF120" s="61" t="s">
        <v>50</v>
      </c>
      <c r="AG120" s="61" t="s">
        <v>50</v>
      </c>
      <c r="AH120" s="61" t="s">
        <v>50</v>
      </c>
      <c r="AI120" s="61" t="s">
        <v>50</v>
      </c>
      <c r="AJ120" s="61" t="s">
        <v>50</v>
      </c>
      <c r="AK120" s="61" t="s">
        <v>50</v>
      </c>
      <c r="AL120" s="61" t="s">
        <v>50</v>
      </c>
      <c r="AM120" s="61" t="s">
        <v>50</v>
      </c>
      <c r="AN120" s="61" t="s">
        <v>50</v>
      </c>
      <c r="AO120" s="61" t="s">
        <v>50</v>
      </c>
      <c r="AP120" s="61" t="s">
        <v>50</v>
      </c>
      <c r="AQ120" s="61" t="s">
        <v>50</v>
      </c>
      <c r="AR120" s="61" t="s">
        <v>50</v>
      </c>
      <c r="AS120" s="61" t="s">
        <v>50</v>
      </c>
      <c r="AT120" s="61" t="s">
        <v>50</v>
      </c>
      <c r="AU120" s="61" t="s">
        <v>50</v>
      </c>
      <c r="AV120" s="61" t="s">
        <v>50</v>
      </c>
      <c r="AW120" s="61" t="s">
        <v>50</v>
      </c>
      <c r="AX120" s="61" t="s">
        <v>50</v>
      </c>
      <c r="AY120" s="61"/>
      <c r="AZ120" s="61"/>
      <c r="BA120" s="61"/>
      <c r="BB120" s="61"/>
      <c r="BC120" s="92"/>
      <c r="BD120" s="56"/>
      <c r="BG120" s="72"/>
    </row>
    <row r="121" s="87" customFormat="true" ht="28.5" hidden="false" customHeight="true" outlineLevel="0" collapsed="false">
      <c r="A121" s="56"/>
      <c r="B121" s="81" t="s">
        <v>54</v>
      </c>
      <c r="C121" s="77" t="s">
        <v>195</v>
      </c>
      <c r="D121" s="97" t="s">
        <v>180</v>
      </c>
      <c r="E121" s="102" t="s">
        <v>196</v>
      </c>
      <c r="F121" s="60" t="n">
        <v>600</v>
      </c>
      <c r="G121" s="127"/>
      <c r="H121" s="127"/>
      <c r="I121" s="127"/>
      <c r="J121" s="127"/>
      <c r="K121" s="127"/>
      <c r="L121" s="61" t="s">
        <v>50</v>
      </c>
      <c r="M121" s="61" t="s">
        <v>50</v>
      </c>
      <c r="N121" s="61" t="s">
        <v>50</v>
      </c>
      <c r="O121" s="61" t="s">
        <v>50</v>
      </c>
      <c r="P121" s="61" t="s">
        <v>50</v>
      </c>
      <c r="Q121" s="61" t="s">
        <v>50</v>
      </c>
      <c r="R121" s="61" t="s">
        <v>50</v>
      </c>
      <c r="S121" s="61" t="s">
        <v>50</v>
      </c>
      <c r="T121" s="61" t="s">
        <v>50</v>
      </c>
      <c r="U121" s="61" t="s">
        <v>50</v>
      </c>
      <c r="V121" s="61" t="s">
        <v>50</v>
      </c>
      <c r="W121" s="61" t="s">
        <v>50</v>
      </c>
      <c r="X121" s="61" t="s">
        <v>50</v>
      </c>
      <c r="Y121" s="61" t="s">
        <v>50</v>
      </c>
      <c r="Z121" s="61" t="s">
        <v>50</v>
      </c>
      <c r="AA121" s="61" t="s">
        <v>50</v>
      </c>
      <c r="AB121" s="61" t="s">
        <v>50</v>
      </c>
      <c r="AC121" s="61" t="s">
        <v>50</v>
      </c>
      <c r="AD121" s="61" t="s">
        <v>50</v>
      </c>
      <c r="AE121" s="61" t="s">
        <v>50</v>
      </c>
      <c r="AF121" s="61" t="s">
        <v>50</v>
      </c>
      <c r="AG121" s="61" t="s">
        <v>50</v>
      </c>
      <c r="AH121" s="61" t="s">
        <v>50</v>
      </c>
      <c r="AI121" s="61" t="s">
        <v>50</v>
      </c>
      <c r="AJ121" s="61" t="s">
        <v>50</v>
      </c>
      <c r="AK121" s="61" t="s">
        <v>50</v>
      </c>
      <c r="AL121" s="61" t="s">
        <v>50</v>
      </c>
      <c r="AM121" s="61" t="s">
        <v>50</v>
      </c>
      <c r="AN121" s="61" t="s">
        <v>50</v>
      </c>
      <c r="AO121" s="61" t="s">
        <v>50</v>
      </c>
      <c r="AP121" s="61" t="s">
        <v>50</v>
      </c>
      <c r="AQ121" s="61" t="s">
        <v>50</v>
      </c>
      <c r="AR121" s="61" t="s">
        <v>50</v>
      </c>
      <c r="AS121" s="61" t="s">
        <v>50</v>
      </c>
      <c r="AT121" s="61" t="s">
        <v>50</v>
      </c>
      <c r="AU121" s="61" t="s">
        <v>50</v>
      </c>
      <c r="AV121" s="61" t="s">
        <v>50</v>
      </c>
      <c r="AW121" s="61" t="s">
        <v>50</v>
      </c>
      <c r="AX121" s="61" t="s">
        <v>50</v>
      </c>
      <c r="AY121" s="127"/>
      <c r="AZ121" s="127"/>
      <c r="BA121" s="127"/>
      <c r="BB121" s="127"/>
      <c r="BC121" s="105"/>
      <c r="BD121" s="56"/>
      <c r="BG121" s="72"/>
    </row>
    <row r="122" customFormat="false" ht="30" hidden="false" customHeight="true" outlineLevel="0" collapsed="false">
      <c r="B122" s="163" t="s">
        <v>128</v>
      </c>
      <c r="C122" s="164" t="s">
        <v>197</v>
      </c>
      <c r="D122" s="165" t="s">
        <v>180</v>
      </c>
      <c r="E122" s="166" t="s">
        <v>188</v>
      </c>
      <c r="F122" s="60" t="n">
        <v>600</v>
      </c>
      <c r="G122" s="101"/>
      <c r="H122" s="101"/>
      <c r="I122" s="101"/>
      <c r="J122" s="101"/>
      <c r="K122" s="101"/>
      <c r="L122" s="101" t="s">
        <v>50</v>
      </c>
      <c r="M122" s="101" t="s">
        <v>50</v>
      </c>
      <c r="N122" s="101" t="s">
        <v>50</v>
      </c>
      <c r="O122" s="101" t="s">
        <v>50</v>
      </c>
      <c r="P122" s="101" t="s">
        <v>50</v>
      </c>
      <c r="Q122" s="101" t="s">
        <v>50</v>
      </c>
      <c r="R122" s="101" t="s">
        <v>50</v>
      </c>
      <c r="S122" s="61" t="s">
        <v>50</v>
      </c>
      <c r="T122" s="61" t="s">
        <v>50</v>
      </c>
      <c r="U122" s="61" t="s">
        <v>50</v>
      </c>
      <c r="V122" s="61" t="s">
        <v>50</v>
      </c>
      <c r="W122" s="61" t="s">
        <v>50</v>
      </c>
      <c r="X122" s="61" t="s">
        <v>50</v>
      </c>
      <c r="Y122" s="61" t="s">
        <v>50</v>
      </c>
      <c r="Z122" s="61" t="s">
        <v>50</v>
      </c>
      <c r="AA122" s="61" t="s">
        <v>50</v>
      </c>
      <c r="AB122" s="61" t="s">
        <v>50</v>
      </c>
      <c r="AC122" s="61" t="s">
        <v>50</v>
      </c>
      <c r="AD122" s="61" t="s">
        <v>50</v>
      </c>
      <c r="AE122" s="61" t="s">
        <v>50</v>
      </c>
      <c r="AF122" s="61" t="s">
        <v>50</v>
      </c>
      <c r="AG122" s="61" t="s">
        <v>50</v>
      </c>
      <c r="AH122" s="61" t="s">
        <v>50</v>
      </c>
      <c r="AI122" s="61" t="s">
        <v>50</v>
      </c>
      <c r="AJ122" s="61" t="s">
        <v>50</v>
      </c>
      <c r="AK122" s="61" t="s">
        <v>50</v>
      </c>
      <c r="AL122" s="61" t="s">
        <v>50</v>
      </c>
      <c r="AM122" s="61" t="s">
        <v>50</v>
      </c>
      <c r="AN122" s="61" t="s">
        <v>50</v>
      </c>
      <c r="AO122" s="61" t="s">
        <v>50</v>
      </c>
      <c r="AP122" s="61" t="s">
        <v>50</v>
      </c>
      <c r="AQ122" s="61" t="s">
        <v>50</v>
      </c>
      <c r="AR122" s="61" t="s">
        <v>50</v>
      </c>
      <c r="AS122" s="61" t="s">
        <v>50</v>
      </c>
      <c r="AT122" s="61" t="s">
        <v>50</v>
      </c>
      <c r="AU122" s="61" t="s">
        <v>50</v>
      </c>
      <c r="AV122" s="61" t="s">
        <v>50</v>
      </c>
      <c r="AW122" s="61" t="s">
        <v>50</v>
      </c>
      <c r="AX122" s="61" t="s">
        <v>50</v>
      </c>
      <c r="AY122" s="101"/>
      <c r="AZ122" s="101"/>
      <c r="BA122" s="101"/>
      <c r="BB122" s="101"/>
      <c r="BC122" s="155"/>
    </row>
    <row r="123" s="87" customFormat="true" ht="24.95" hidden="false" customHeight="true" outlineLevel="0" collapsed="false">
      <c r="A123" s="56"/>
      <c r="B123" s="51"/>
      <c r="C123" s="128" t="s">
        <v>198</v>
      </c>
      <c r="D123" s="128"/>
      <c r="E123" s="128"/>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4"/>
      <c r="BB123" s="44"/>
      <c r="BC123" s="86"/>
      <c r="BD123" s="56"/>
      <c r="BG123" s="72"/>
    </row>
    <row r="124" s="56" customFormat="true" ht="24.95" hidden="false" customHeight="true" outlineLevel="0" collapsed="false">
      <c r="B124" s="76" t="s">
        <v>128</v>
      </c>
      <c r="C124" s="167" t="s">
        <v>199</v>
      </c>
      <c r="D124" s="112" t="s">
        <v>200</v>
      </c>
      <c r="E124" s="168" t="s">
        <v>201</v>
      </c>
      <c r="F124" s="150"/>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t="s">
        <v>50</v>
      </c>
      <c r="AI124" s="61"/>
      <c r="AJ124" s="61"/>
      <c r="AK124" s="61"/>
      <c r="AL124" s="61"/>
      <c r="AM124" s="61"/>
      <c r="AN124" s="61"/>
      <c r="AO124" s="61"/>
      <c r="AP124" s="61"/>
      <c r="AQ124" s="61"/>
      <c r="AR124" s="61"/>
      <c r="AS124" s="61"/>
      <c r="AT124" s="61"/>
      <c r="AU124" s="61"/>
      <c r="AV124" s="61"/>
      <c r="AW124" s="61"/>
      <c r="AX124" s="61"/>
      <c r="AY124" s="61"/>
      <c r="AZ124" s="61"/>
      <c r="BA124" s="61"/>
      <c r="BB124" s="61"/>
      <c r="BC124" s="62"/>
      <c r="BG124" s="63"/>
    </row>
    <row r="125" s="56" customFormat="true" ht="24.95" hidden="false" customHeight="true" outlineLevel="0" collapsed="false">
      <c r="B125" s="76" t="s">
        <v>128</v>
      </c>
      <c r="C125" s="169" t="s">
        <v>202</v>
      </c>
      <c r="D125" s="112" t="s">
        <v>164</v>
      </c>
      <c r="E125" s="168" t="s">
        <v>201</v>
      </c>
      <c r="F125" s="152"/>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1"/>
      <c r="BC125" s="67"/>
      <c r="BG125" s="63"/>
    </row>
    <row r="126" s="56" customFormat="true" ht="24.95" hidden="false" customHeight="true" outlineLevel="0" collapsed="false">
      <c r="B126" s="76" t="s">
        <v>128</v>
      </c>
      <c r="C126" s="169" t="s">
        <v>203</v>
      </c>
      <c r="D126" s="112" t="s">
        <v>48</v>
      </c>
      <c r="E126" s="168" t="s">
        <v>201</v>
      </c>
      <c r="F126" s="152"/>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t="s">
        <v>50</v>
      </c>
      <c r="AR126" s="61"/>
      <c r="AS126" s="61"/>
      <c r="AT126" s="61"/>
      <c r="AU126" s="61"/>
      <c r="AV126" s="61"/>
      <c r="AW126" s="61"/>
      <c r="AX126" s="61"/>
      <c r="AY126" s="61"/>
      <c r="AZ126" s="61"/>
      <c r="BA126" s="61"/>
      <c r="BB126" s="61"/>
      <c r="BC126" s="67"/>
      <c r="BG126" s="63"/>
    </row>
    <row r="127" s="56" customFormat="true" ht="24.95" hidden="false" customHeight="true" outlineLevel="0" collapsed="false">
      <c r="B127" s="94" t="s">
        <v>128</v>
      </c>
      <c r="C127" s="94" t="s">
        <v>204</v>
      </c>
      <c r="D127" s="165" t="s">
        <v>205</v>
      </c>
      <c r="E127" s="168" t="s">
        <v>201</v>
      </c>
      <c r="F127" s="152"/>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7"/>
      <c r="BG127" s="63"/>
    </row>
    <row r="128" s="56" customFormat="true" ht="41.25" hidden="false" customHeight="true" outlineLevel="0" collapsed="false">
      <c r="B128" s="94" t="s">
        <v>128</v>
      </c>
      <c r="C128" s="94" t="s">
        <v>206</v>
      </c>
      <c r="D128" s="165" t="s">
        <v>205</v>
      </c>
      <c r="E128" s="168" t="s">
        <v>201</v>
      </c>
      <c r="F128" s="152"/>
      <c r="G128" s="61"/>
      <c r="H128" s="61"/>
      <c r="I128" s="61"/>
      <c r="J128" s="61"/>
      <c r="K128" s="61"/>
      <c r="L128" s="61"/>
      <c r="M128" s="61"/>
      <c r="N128" s="61"/>
      <c r="O128" s="61"/>
      <c r="P128" s="61"/>
      <c r="Q128" s="61"/>
      <c r="R128" s="61"/>
      <c r="S128" s="61"/>
      <c r="T128" s="61"/>
      <c r="U128" s="61"/>
      <c r="V128" s="61"/>
      <c r="W128" s="61"/>
      <c r="X128" s="61"/>
      <c r="Y128" s="61"/>
      <c r="Z128" s="61"/>
      <c r="AA128" s="61" t="s">
        <v>61</v>
      </c>
      <c r="AB128" s="61"/>
      <c r="AC128" s="61"/>
      <c r="AD128" s="61"/>
      <c r="AE128" s="61"/>
      <c r="AF128" s="61" t="s">
        <v>50</v>
      </c>
      <c r="AG128" s="61"/>
      <c r="AH128" s="61"/>
      <c r="AI128" s="61"/>
      <c r="AJ128" s="61"/>
      <c r="AK128" s="61"/>
      <c r="AL128" s="61"/>
      <c r="AM128" s="61"/>
      <c r="AN128" s="61"/>
      <c r="AO128" s="61"/>
      <c r="AP128" s="61"/>
      <c r="AQ128" s="61"/>
      <c r="AR128" s="61"/>
      <c r="AS128" s="61"/>
      <c r="AT128" s="61"/>
      <c r="AU128" s="61"/>
      <c r="AV128" s="61"/>
      <c r="AW128" s="61"/>
      <c r="AX128" s="61"/>
      <c r="AY128" s="61"/>
      <c r="AZ128" s="61"/>
      <c r="BA128" s="61"/>
      <c r="BB128" s="61"/>
      <c r="BC128" s="67"/>
      <c r="BG128" s="63"/>
    </row>
    <row r="129" s="56" customFormat="true" ht="24.95" hidden="false" customHeight="true" outlineLevel="0" collapsed="false">
      <c r="B129" s="94" t="s">
        <v>128</v>
      </c>
      <c r="C129" s="64" t="s">
        <v>207</v>
      </c>
      <c r="D129" s="165" t="s">
        <v>205</v>
      </c>
      <c r="E129" s="168" t="s">
        <v>201</v>
      </c>
      <c r="F129" s="152"/>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t="s">
        <v>50</v>
      </c>
      <c r="AZ129" s="61"/>
      <c r="BA129" s="61"/>
      <c r="BB129" s="61"/>
      <c r="BC129" s="67"/>
      <c r="BG129" s="63"/>
    </row>
    <row r="130" customFormat="false" ht="30" hidden="false" customHeight="true" outlineLevel="0" collapsed="false">
      <c r="B130" s="69" t="s">
        <v>128</v>
      </c>
      <c r="C130" s="119" t="s">
        <v>208</v>
      </c>
      <c r="D130" s="140" t="s">
        <v>48</v>
      </c>
      <c r="E130" s="165" t="s">
        <v>209</v>
      </c>
      <c r="F130" s="170"/>
      <c r="G130" s="171"/>
      <c r="H130" s="171"/>
      <c r="I130" s="171"/>
      <c r="J130" s="171"/>
      <c r="K130" s="171"/>
      <c r="L130" s="171"/>
      <c r="M130" s="171"/>
      <c r="N130" s="171"/>
      <c r="O130" s="172"/>
      <c r="P130" s="172"/>
      <c r="Q130" s="172"/>
      <c r="R130" s="172"/>
      <c r="S130" s="172"/>
      <c r="T130" s="172"/>
      <c r="U130" s="172"/>
      <c r="V130" s="172"/>
      <c r="W130" s="172"/>
      <c r="X130" s="172"/>
      <c r="Y130" s="172"/>
      <c r="Z130" s="172"/>
      <c r="AA130" s="172"/>
      <c r="AB130" s="172"/>
      <c r="AC130" s="172"/>
      <c r="AD130" s="172"/>
      <c r="AE130" s="172"/>
      <c r="AF130" s="172"/>
      <c r="AG130" s="172" t="s">
        <v>50</v>
      </c>
      <c r="AH130" s="172"/>
      <c r="AI130" s="172"/>
      <c r="AJ130" s="172"/>
      <c r="AK130" s="172"/>
      <c r="AL130" s="172"/>
      <c r="AM130" s="172"/>
      <c r="AN130" s="172"/>
      <c r="AO130" s="172"/>
      <c r="AP130" s="172"/>
      <c r="AQ130" s="172"/>
      <c r="AR130" s="172"/>
      <c r="AS130" s="172"/>
      <c r="AT130" s="172"/>
      <c r="AU130" s="172"/>
      <c r="AV130" s="172"/>
      <c r="AW130" s="172"/>
      <c r="AX130" s="172"/>
      <c r="AY130" s="172"/>
      <c r="AZ130" s="172"/>
      <c r="BA130" s="172"/>
      <c r="BB130" s="172"/>
      <c r="BC130" s="173"/>
    </row>
    <row r="131" customFormat="false" ht="30" hidden="false" customHeight="true" outlineLevel="0" collapsed="false">
      <c r="B131" s="163" t="s">
        <v>128</v>
      </c>
      <c r="C131" s="102" t="s">
        <v>210</v>
      </c>
      <c r="D131" s="132" t="s">
        <v>69</v>
      </c>
      <c r="E131" s="166" t="s">
        <v>188</v>
      </c>
      <c r="F131" s="174"/>
      <c r="G131" s="175"/>
      <c r="H131" s="175"/>
      <c r="I131" s="175"/>
      <c r="J131" s="175"/>
      <c r="K131" s="175"/>
      <c r="L131" s="175"/>
      <c r="M131" s="175"/>
      <c r="N131" s="175"/>
      <c r="O131" s="176"/>
      <c r="P131" s="176"/>
      <c r="Q131" s="176"/>
      <c r="R131" s="176"/>
      <c r="S131" s="176" t="s">
        <v>50</v>
      </c>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c r="AT131" s="176"/>
      <c r="AU131" s="176"/>
      <c r="AV131" s="176"/>
      <c r="AW131" s="176"/>
      <c r="AX131" s="176"/>
      <c r="AY131" s="176"/>
      <c r="AZ131" s="176"/>
      <c r="BA131" s="176"/>
      <c r="BB131" s="176"/>
      <c r="BC131" s="177"/>
    </row>
    <row r="132" customFormat="false" ht="30" hidden="false" customHeight="true" outlineLevel="0" collapsed="false">
      <c r="B132" s="84"/>
      <c r="C132" s="128" t="s">
        <v>211</v>
      </c>
      <c r="D132" s="128"/>
      <c r="E132" s="128"/>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44"/>
      <c r="AF132" s="44"/>
      <c r="AG132" s="44"/>
      <c r="AH132" s="44"/>
      <c r="AI132" s="44"/>
      <c r="AJ132" s="44"/>
      <c r="AK132" s="44"/>
      <c r="AL132" s="44"/>
      <c r="AM132" s="44"/>
      <c r="AN132" s="44"/>
      <c r="AO132" s="44"/>
      <c r="AP132" s="44"/>
      <c r="AQ132" s="44"/>
      <c r="AR132" s="44"/>
      <c r="AS132" s="44"/>
      <c r="AT132" s="44"/>
      <c r="AU132" s="44"/>
      <c r="AV132" s="44"/>
      <c r="AW132" s="44"/>
      <c r="AX132" s="44"/>
      <c r="AY132" s="44"/>
      <c r="AZ132" s="44"/>
      <c r="BA132" s="44"/>
      <c r="BB132" s="44"/>
      <c r="BC132" s="86"/>
    </row>
    <row r="133" customFormat="false" ht="42.75" hidden="false" customHeight="true" outlineLevel="0" collapsed="false">
      <c r="B133" s="178" t="s">
        <v>128</v>
      </c>
      <c r="C133" s="179" t="s">
        <v>212</v>
      </c>
      <c r="D133" s="89" t="s">
        <v>213</v>
      </c>
      <c r="E133" s="180" t="s">
        <v>49</v>
      </c>
      <c r="F133" s="181" t="n">
        <v>30</v>
      </c>
      <c r="G133" s="171"/>
      <c r="H133" s="171"/>
      <c r="I133" s="171"/>
      <c r="J133" s="171"/>
      <c r="K133" s="171"/>
      <c r="L133" s="171"/>
      <c r="M133" s="171"/>
      <c r="N133" s="171"/>
      <c r="O133" s="172"/>
      <c r="P133" s="172"/>
      <c r="Q133" s="172"/>
      <c r="R133" s="172"/>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2"/>
      <c r="AO133" s="172" t="s">
        <v>50</v>
      </c>
      <c r="AP133" s="172"/>
      <c r="AQ133" s="172"/>
      <c r="AR133" s="172"/>
      <c r="AS133" s="172"/>
      <c r="AT133" s="172"/>
      <c r="AU133" s="172"/>
      <c r="AV133" s="172"/>
      <c r="AW133" s="172"/>
      <c r="AX133" s="172"/>
      <c r="AY133" s="172"/>
      <c r="AZ133" s="172"/>
      <c r="BA133" s="172"/>
      <c r="BB133" s="172"/>
      <c r="BC133" s="173"/>
    </row>
    <row r="134" customFormat="false" ht="49.5" hidden="false" customHeight="true" outlineLevel="0" collapsed="false">
      <c r="B134" s="182" t="s">
        <v>128</v>
      </c>
      <c r="C134" s="183" t="s">
        <v>214</v>
      </c>
      <c r="D134" s="165" t="s">
        <v>215</v>
      </c>
      <c r="E134" s="184" t="s">
        <v>49</v>
      </c>
      <c r="F134" s="185"/>
      <c r="G134" s="171"/>
      <c r="H134" s="171"/>
      <c r="I134" s="171"/>
      <c r="J134" s="171"/>
      <c r="K134" s="171"/>
      <c r="L134" s="171"/>
      <c r="M134" s="171"/>
      <c r="N134" s="171"/>
      <c r="O134" s="172"/>
      <c r="P134" s="172"/>
      <c r="Q134" s="172"/>
      <c r="R134" s="172"/>
      <c r="S134" s="172"/>
      <c r="T134" s="172"/>
      <c r="U134" s="172"/>
      <c r="V134" s="172"/>
      <c r="W134" s="172"/>
      <c r="X134" s="172"/>
      <c r="Y134" s="172"/>
      <c r="Z134" s="172"/>
      <c r="AA134" s="172"/>
      <c r="AB134" s="172"/>
      <c r="AC134" s="172"/>
      <c r="AD134" s="172"/>
      <c r="AE134" s="172"/>
      <c r="AF134" s="172"/>
      <c r="AG134" s="172"/>
      <c r="AH134" s="172"/>
      <c r="AI134" s="172"/>
      <c r="AJ134" s="172"/>
      <c r="AK134" s="172"/>
      <c r="AL134" s="172"/>
      <c r="AM134" s="172"/>
      <c r="AN134" s="172"/>
      <c r="AO134" s="172"/>
      <c r="AP134" s="172"/>
      <c r="AQ134" s="172"/>
      <c r="AR134" s="172"/>
      <c r="AS134" s="172"/>
      <c r="AT134" s="172"/>
      <c r="AU134" s="172"/>
      <c r="AV134" s="172"/>
      <c r="AW134" s="172"/>
      <c r="AX134" s="172"/>
      <c r="AY134" s="172"/>
      <c r="AZ134" s="172"/>
      <c r="BA134" s="172"/>
      <c r="BB134" s="172"/>
      <c r="BC134" s="173"/>
    </row>
    <row r="135" customFormat="false" ht="41.25" hidden="false" customHeight="true" outlineLevel="0" collapsed="false">
      <c r="B135" s="111" t="s">
        <v>128</v>
      </c>
      <c r="C135" s="186" t="s">
        <v>216</v>
      </c>
      <c r="D135" s="112" t="s">
        <v>48</v>
      </c>
      <c r="E135" s="184" t="s">
        <v>49</v>
      </c>
      <c r="F135" s="187" t="n">
        <v>584</v>
      </c>
      <c r="G135" s="171"/>
      <c r="H135" s="171"/>
      <c r="I135" s="171"/>
      <c r="J135" s="171"/>
      <c r="K135" s="171"/>
      <c r="L135" s="171"/>
      <c r="M135" s="171"/>
      <c r="N135" s="171"/>
      <c r="O135" s="172"/>
      <c r="P135" s="172"/>
      <c r="Q135" s="172"/>
      <c r="R135" s="172"/>
      <c r="S135" s="172"/>
      <c r="T135" s="172"/>
      <c r="U135" s="172"/>
      <c r="V135" s="172"/>
      <c r="W135" s="172"/>
      <c r="X135" s="172"/>
      <c r="Y135" s="172"/>
      <c r="Z135" s="172"/>
      <c r="AA135" s="172"/>
      <c r="AB135" s="172" t="s">
        <v>50</v>
      </c>
      <c r="AC135" s="172"/>
      <c r="AD135" s="172"/>
      <c r="AE135" s="172"/>
      <c r="AF135" s="172"/>
      <c r="AG135" s="172"/>
      <c r="AH135" s="172"/>
      <c r="AI135" s="172"/>
      <c r="AJ135" s="172"/>
      <c r="AK135" s="172"/>
      <c r="AL135" s="172"/>
      <c r="AM135" s="172"/>
      <c r="AN135" s="172"/>
      <c r="AO135" s="172"/>
      <c r="AP135" s="172"/>
      <c r="AQ135" s="172"/>
      <c r="AR135" s="172"/>
      <c r="AS135" s="172"/>
      <c r="AT135" s="172"/>
      <c r="AU135" s="172"/>
      <c r="AV135" s="172"/>
      <c r="AW135" s="172"/>
      <c r="AX135" s="172"/>
      <c r="AY135" s="172"/>
      <c r="AZ135" s="172"/>
      <c r="BA135" s="172"/>
      <c r="BB135" s="172"/>
      <c r="BC135" s="173"/>
    </row>
    <row r="136" customFormat="false" ht="48" hidden="false" customHeight="true" outlineLevel="0" collapsed="false">
      <c r="B136" s="111" t="s">
        <v>128</v>
      </c>
      <c r="C136" s="186" t="s">
        <v>217</v>
      </c>
      <c r="D136" s="112" t="s">
        <v>218</v>
      </c>
      <c r="E136" s="184" t="s">
        <v>49</v>
      </c>
      <c r="F136" s="188"/>
      <c r="G136" s="171" t="s">
        <v>50</v>
      </c>
      <c r="H136" s="171" t="s">
        <v>50</v>
      </c>
      <c r="I136" s="171" t="s">
        <v>50</v>
      </c>
      <c r="J136" s="171" t="s">
        <v>50</v>
      </c>
      <c r="K136" s="171" t="s">
        <v>50</v>
      </c>
      <c r="L136" s="171" t="s">
        <v>50</v>
      </c>
      <c r="M136" s="171" t="s">
        <v>50</v>
      </c>
      <c r="N136" s="171" t="s">
        <v>50</v>
      </c>
      <c r="O136" s="172" t="s">
        <v>50</v>
      </c>
      <c r="P136" s="172" t="s">
        <v>50</v>
      </c>
      <c r="Q136" s="172" t="s">
        <v>50</v>
      </c>
      <c r="R136" s="172" t="s">
        <v>50</v>
      </c>
      <c r="S136" s="172" t="s">
        <v>50</v>
      </c>
      <c r="T136" s="172" t="s">
        <v>50</v>
      </c>
      <c r="U136" s="172" t="s">
        <v>50</v>
      </c>
      <c r="V136" s="172" t="s">
        <v>50</v>
      </c>
      <c r="W136" s="172" t="s">
        <v>50</v>
      </c>
      <c r="X136" s="172" t="s">
        <v>50</v>
      </c>
      <c r="Y136" s="172" t="s">
        <v>50</v>
      </c>
      <c r="Z136" s="172" t="s">
        <v>50</v>
      </c>
      <c r="AA136" s="172" t="s">
        <v>50</v>
      </c>
      <c r="AB136" s="172" t="s">
        <v>50</v>
      </c>
      <c r="AC136" s="172" t="s">
        <v>50</v>
      </c>
      <c r="AD136" s="172" t="s">
        <v>50</v>
      </c>
      <c r="AE136" s="172" t="s">
        <v>50</v>
      </c>
      <c r="AF136" s="172" t="s">
        <v>50</v>
      </c>
      <c r="AG136" s="172" t="s">
        <v>50</v>
      </c>
      <c r="AH136" s="172" t="s">
        <v>50</v>
      </c>
      <c r="AI136" s="172" t="s">
        <v>50</v>
      </c>
      <c r="AJ136" s="172" t="s">
        <v>50</v>
      </c>
      <c r="AK136" s="172" t="s">
        <v>50</v>
      </c>
      <c r="AL136" s="172" t="s">
        <v>50</v>
      </c>
      <c r="AM136" s="172" t="s">
        <v>50</v>
      </c>
      <c r="AN136" s="172" t="s">
        <v>50</v>
      </c>
      <c r="AO136" s="172" t="s">
        <v>50</v>
      </c>
      <c r="AP136" s="172" t="s">
        <v>50</v>
      </c>
      <c r="AQ136" s="172" t="s">
        <v>50</v>
      </c>
      <c r="AR136" s="172" t="s">
        <v>50</v>
      </c>
      <c r="AS136" s="172" t="s">
        <v>50</v>
      </c>
      <c r="AT136" s="172" t="s">
        <v>50</v>
      </c>
      <c r="AU136" s="172" t="s">
        <v>50</v>
      </c>
      <c r="AV136" s="172" t="s">
        <v>50</v>
      </c>
      <c r="AW136" s="172" t="s">
        <v>50</v>
      </c>
      <c r="AX136" s="172" t="s">
        <v>50</v>
      </c>
      <c r="AY136" s="172" t="s">
        <v>50</v>
      </c>
      <c r="AZ136" s="172" t="s">
        <v>50</v>
      </c>
      <c r="BA136" s="172" t="s">
        <v>50</v>
      </c>
      <c r="BB136" s="172" t="s">
        <v>50</v>
      </c>
      <c r="BC136" s="173"/>
    </row>
    <row r="137" customFormat="false" ht="30" hidden="false" customHeight="true" outlineLevel="0" collapsed="false">
      <c r="B137" s="111" t="s">
        <v>128</v>
      </c>
      <c r="C137" s="189" t="s">
        <v>219</v>
      </c>
      <c r="D137" s="165" t="s">
        <v>180</v>
      </c>
      <c r="E137" s="184" t="s">
        <v>49</v>
      </c>
      <c r="F137" s="181" t="n">
        <v>16</v>
      </c>
      <c r="G137" s="171"/>
      <c r="H137" s="171"/>
      <c r="I137" s="171"/>
      <c r="J137" s="171"/>
      <c r="K137" s="171"/>
      <c r="L137" s="171"/>
      <c r="M137" s="171"/>
      <c r="N137" s="171"/>
      <c r="O137" s="172"/>
      <c r="P137" s="172"/>
      <c r="Q137" s="172"/>
      <c r="R137" s="172" t="s">
        <v>50</v>
      </c>
      <c r="S137" s="172"/>
      <c r="T137" s="172"/>
      <c r="U137" s="172"/>
      <c r="V137" s="172"/>
      <c r="W137" s="172"/>
      <c r="X137" s="172"/>
      <c r="Y137" s="172" t="s">
        <v>61</v>
      </c>
      <c r="Z137" s="172"/>
      <c r="AA137" s="172"/>
      <c r="AB137" s="172"/>
      <c r="AC137" s="172"/>
      <c r="AD137" s="172"/>
      <c r="AE137" s="172"/>
      <c r="AF137" s="172"/>
      <c r="AG137" s="172"/>
      <c r="AH137" s="172"/>
      <c r="AI137" s="172"/>
      <c r="AJ137" s="172"/>
      <c r="AK137" s="172" t="s">
        <v>61</v>
      </c>
      <c r="AL137" s="172"/>
      <c r="AM137" s="172"/>
      <c r="AN137" s="172"/>
      <c r="AO137" s="172"/>
      <c r="AP137" s="172" t="s">
        <v>50</v>
      </c>
      <c r="AQ137" s="172"/>
      <c r="AR137" s="172"/>
      <c r="AS137" s="172"/>
      <c r="AT137" s="172"/>
      <c r="AU137" s="172"/>
      <c r="AV137" s="172"/>
      <c r="AW137" s="172" t="s">
        <v>50</v>
      </c>
      <c r="AX137" s="172"/>
      <c r="AY137" s="172"/>
      <c r="AZ137" s="172"/>
      <c r="BA137" s="172"/>
      <c r="BB137" s="172"/>
      <c r="BC137" s="173"/>
    </row>
    <row r="138" customFormat="false" ht="30" hidden="false" customHeight="true" outlineLevel="0" collapsed="false">
      <c r="B138" s="69" t="s">
        <v>128</v>
      </c>
      <c r="C138" s="77" t="s">
        <v>220</v>
      </c>
      <c r="D138" s="140" t="s">
        <v>48</v>
      </c>
      <c r="E138" s="184" t="s">
        <v>221</v>
      </c>
      <c r="F138" s="188" t="n">
        <v>29</v>
      </c>
      <c r="G138" s="171"/>
      <c r="H138" s="171"/>
      <c r="I138" s="171"/>
      <c r="J138" s="171"/>
      <c r="K138" s="171"/>
      <c r="L138" s="171"/>
      <c r="M138" s="171"/>
      <c r="N138" s="171"/>
      <c r="O138" s="172"/>
      <c r="P138" s="172"/>
      <c r="Q138" s="172"/>
      <c r="R138" s="172"/>
      <c r="S138" s="172"/>
      <c r="T138" s="172"/>
      <c r="U138" s="172"/>
      <c r="V138" s="172"/>
      <c r="W138" s="172"/>
      <c r="X138" s="172"/>
      <c r="Y138" s="172" t="s">
        <v>61</v>
      </c>
      <c r="Z138" s="172"/>
      <c r="AA138" s="172"/>
      <c r="AB138" s="172"/>
      <c r="AC138" s="172"/>
      <c r="AD138" s="172"/>
      <c r="AE138" s="172"/>
      <c r="AF138" s="172"/>
      <c r="AG138" s="172"/>
      <c r="AH138" s="172"/>
      <c r="AI138" s="172"/>
      <c r="AJ138" s="172" t="s">
        <v>50</v>
      </c>
      <c r="AK138" s="172"/>
      <c r="AL138" s="172"/>
      <c r="AM138" s="172"/>
      <c r="AN138" s="172"/>
      <c r="AO138" s="172"/>
      <c r="AP138" s="172"/>
      <c r="AQ138" s="172"/>
      <c r="AR138" s="172"/>
      <c r="AS138" s="172"/>
      <c r="AT138" s="172"/>
      <c r="AU138" s="172"/>
      <c r="AV138" s="172"/>
      <c r="AW138" s="172"/>
      <c r="AX138" s="172"/>
      <c r="AY138" s="172"/>
      <c r="AZ138" s="172"/>
      <c r="BA138" s="172"/>
      <c r="BB138" s="172"/>
      <c r="BC138" s="173"/>
    </row>
    <row r="139" customFormat="false" ht="30" hidden="false" customHeight="true" outlineLevel="0" collapsed="false">
      <c r="B139" s="163" t="s">
        <v>128</v>
      </c>
      <c r="C139" s="102" t="s">
        <v>222</v>
      </c>
      <c r="D139" s="190" t="s">
        <v>48</v>
      </c>
      <c r="E139" s="191" t="s">
        <v>83</v>
      </c>
      <c r="F139" s="192" t="n">
        <v>15</v>
      </c>
      <c r="G139" s="175"/>
      <c r="H139" s="175"/>
      <c r="I139" s="175"/>
      <c r="J139" s="175"/>
      <c r="K139" s="175"/>
      <c r="L139" s="175"/>
      <c r="M139" s="175"/>
      <c r="N139" s="175"/>
      <c r="O139" s="176"/>
      <c r="P139" s="176"/>
      <c r="Q139" s="176"/>
      <c r="R139" s="176"/>
      <c r="S139" s="176"/>
      <c r="T139" s="176"/>
      <c r="U139" s="176"/>
      <c r="V139" s="176"/>
      <c r="W139" s="176"/>
      <c r="X139" s="176"/>
      <c r="Y139" s="176"/>
      <c r="Z139" s="176"/>
      <c r="AA139" s="176"/>
      <c r="AB139" s="176"/>
      <c r="AC139" s="176"/>
      <c r="AD139" s="176"/>
      <c r="AE139" s="176"/>
      <c r="AF139" s="176" t="s">
        <v>50</v>
      </c>
      <c r="AG139" s="176"/>
      <c r="AH139" s="176"/>
      <c r="AI139" s="176"/>
      <c r="AJ139" s="176"/>
      <c r="AK139" s="176"/>
      <c r="AL139" s="176"/>
      <c r="AM139" s="176"/>
      <c r="AN139" s="176"/>
      <c r="AO139" s="176"/>
      <c r="AP139" s="176"/>
      <c r="AQ139" s="176"/>
      <c r="AR139" s="176"/>
      <c r="AS139" s="176"/>
      <c r="AT139" s="176"/>
      <c r="AU139" s="176"/>
      <c r="AV139" s="176"/>
      <c r="AW139" s="176"/>
      <c r="AX139" s="176"/>
      <c r="AY139" s="176"/>
      <c r="AZ139" s="176"/>
      <c r="BA139" s="176"/>
      <c r="BB139" s="176"/>
      <c r="BC139" s="177"/>
    </row>
    <row r="140" customFormat="false" ht="30" hidden="false" customHeight="true" outlineLevel="0" collapsed="false">
      <c r="B140" s="163" t="s">
        <v>128</v>
      </c>
      <c r="C140" s="102" t="s">
        <v>223</v>
      </c>
      <c r="D140" s="190" t="s">
        <v>48</v>
      </c>
      <c r="E140" s="191" t="s">
        <v>83</v>
      </c>
      <c r="F140" s="192" t="n">
        <v>15</v>
      </c>
      <c r="G140" s="175"/>
      <c r="H140" s="175"/>
      <c r="I140" s="175"/>
      <c r="J140" s="175"/>
      <c r="K140" s="175"/>
      <c r="L140" s="175"/>
      <c r="M140" s="175"/>
      <c r="N140" s="175"/>
      <c r="O140" s="176"/>
      <c r="P140" s="176"/>
      <c r="Q140" s="176"/>
      <c r="R140" s="176"/>
      <c r="S140" s="176"/>
      <c r="T140" s="176"/>
      <c r="U140" s="176"/>
      <c r="V140" s="176"/>
      <c r="W140" s="176"/>
      <c r="X140" s="176"/>
      <c r="Y140" s="176"/>
      <c r="Z140" s="176"/>
      <c r="AA140" s="176"/>
      <c r="AB140" s="176"/>
      <c r="AC140" s="176"/>
      <c r="AD140" s="176"/>
      <c r="AE140" s="176" t="s">
        <v>50</v>
      </c>
      <c r="AF140" s="176"/>
      <c r="AG140" s="176"/>
      <c r="AH140" s="176"/>
      <c r="AI140" s="176"/>
      <c r="AJ140" s="176"/>
      <c r="AK140" s="176"/>
      <c r="AL140" s="176"/>
      <c r="AM140" s="176"/>
      <c r="AN140" s="176"/>
      <c r="AO140" s="176"/>
      <c r="AP140" s="176"/>
      <c r="AQ140" s="176"/>
      <c r="AR140" s="176"/>
      <c r="AS140" s="176"/>
      <c r="AT140" s="176"/>
      <c r="AU140" s="176"/>
      <c r="AV140" s="176"/>
      <c r="AW140" s="176"/>
      <c r="AX140" s="176"/>
      <c r="AY140" s="176"/>
      <c r="AZ140" s="176"/>
      <c r="BA140" s="176"/>
      <c r="BB140" s="176"/>
      <c r="BC140" s="177"/>
    </row>
    <row r="141" customFormat="false" ht="30" hidden="false" customHeight="true" outlineLevel="0" collapsed="false">
      <c r="B141" s="84"/>
      <c r="C141" s="121" t="s">
        <v>224</v>
      </c>
      <c r="D141" s="121"/>
      <c r="E141" s="121"/>
      <c r="F141" s="122"/>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86"/>
    </row>
    <row r="142" customFormat="false" ht="30" hidden="false" customHeight="true" outlineLevel="0" collapsed="false">
      <c r="B142" s="163" t="s">
        <v>128</v>
      </c>
      <c r="C142" s="164" t="s">
        <v>225</v>
      </c>
      <c r="D142" s="164" t="s">
        <v>89</v>
      </c>
      <c r="E142" s="193" t="s">
        <v>84</v>
      </c>
      <c r="F142" s="194" t="n">
        <v>16</v>
      </c>
      <c r="G142" s="61"/>
      <c r="H142" s="61"/>
      <c r="I142" s="61"/>
      <c r="J142" s="61" t="s">
        <v>50</v>
      </c>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195"/>
    </row>
    <row r="143" customFormat="false" ht="30" hidden="false" customHeight="true" outlineLevel="0" collapsed="false">
      <c r="B143" s="163" t="s">
        <v>128</v>
      </c>
      <c r="C143" s="154" t="s">
        <v>226</v>
      </c>
      <c r="D143" s="164" t="s">
        <v>89</v>
      </c>
      <c r="E143" s="196" t="s">
        <v>227</v>
      </c>
      <c r="F143" s="197"/>
      <c r="G143" s="101"/>
      <c r="H143" s="101"/>
      <c r="I143" s="101"/>
      <c r="J143" s="101"/>
      <c r="K143" s="101"/>
      <c r="L143" s="101"/>
      <c r="M143" s="101"/>
      <c r="N143" s="101"/>
      <c r="O143" s="101"/>
      <c r="P143" s="101"/>
      <c r="Q143" s="101"/>
      <c r="R143" s="101"/>
      <c r="S143" s="101" t="s">
        <v>50</v>
      </c>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101"/>
      <c r="BB143" s="101"/>
      <c r="BC143" s="155"/>
    </row>
    <row r="144" customFormat="false" ht="30" hidden="false" customHeight="true" outlineLevel="0" collapsed="false">
      <c r="B144" s="163" t="s">
        <v>128</v>
      </c>
      <c r="C144" s="154" t="s">
        <v>228</v>
      </c>
      <c r="D144" s="164" t="s">
        <v>89</v>
      </c>
      <c r="E144" s="196" t="s">
        <v>227</v>
      </c>
      <c r="F144" s="197"/>
      <c r="G144" s="101"/>
      <c r="H144" s="101"/>
      <c r="I144" s="101"/>
      <c r="J144" s="101"/>
      <c r="K144" s="101"/>
      <c r="L144" s="101"/>
      <c r="M144" s="101"/>
      <c r="N144" s="101"/>
      <c r="O144" s="101"/>
      <c r="P144" s="101"/>
      <c r="Q144" s="101"/>
      <c r="R144" s="101"/>
      <c r="S144" s="101"/>
      <c r="T144" s="101"/>
      <c r="U144" s="101" t="s">
        <v>50</v>
      </c>
      <c r="V144" s="101"/>
      <c r="W144" s="101"/>
      <c r="X144" s="101"/>
      <c r="Y144" s="101"/>
      <c r="Z144" s="101"/>
      <c r="AA144" s="101"/>
      <c r="AB144" s="101"/>
      <c r="AC144" s="101"/>
      <c r="AD144" s="101"/>
      <c r="AE144" s="101"/>
      <c r="AF144" s="101"/>
      <c r="AG144" s="101"/>
      <c r="AH144" s="101"/>
      <c r="AI144" s="101"/>
      <c r="AJ144" s="101"/>
      <c r="AK144" s="101"/>
      <c r="AL144" s="101"/>
      <c r="AM144" s="101"/>
      <c r="AN144" s="101"/>
      <c r="AO144" s="101"/>
      <c r="AP144" s="101"/>
      <c r="AQ144" s="101"/>
      <c r="AR144" s="101"/>
      <c r="AS144" s="101"/>
      <c r="AT144" s="101"/>
      <c r="AU144" s="101"/>
      <c r="AV144" s="101"/>
      <c r="AW144" s="101"/>
      <c r="AX144" s="101"/>
      <c r="AY144" s="101"/>
      <c r="AZ144" s="101"/>
      <c r="BA144" s="101"/>
      <c r="BB144" s="101"/>
      <c r="BC144" s="155"/>
    </row>
    <row r="145" customFormat="false" ht="30" hidden="false" customHeight="true" outlineLevel="0" collapsed="false">
      <c r="B145" s="163" t="s">
        <v>128</v>
      </c>
      <c r="C145" s="154" t="s">
        <v>229</v>
      </c>
      <c r="D145" s="164" t="s">
        <v>89</v>
      </c>
      <c r="E145" s="196" t="s">
        <v>227</v>
      </c>
      <c r="F145" s="197"/>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t="s">
        <v>50</v>
      </c>
      <c r="AG145" s="101"/>
      <c r="AH145" s="101"/>
      <c r="AI145" s="101"/>
      <c r="AJ145" s="101"/>
      <c r="AK145" s="101"/>
      <c r="AL145" s="101"/>
      <c r="AM145" s="101"/>
      <c r="AN145" s="101"/>
      <c r="AO145" s="101"/>
      <c r="AP145" s="101"/>
      <c r="AQ145" s="101"/>
      <c r="AR145" s="101"/>
      <c r="AS145" s="101"/>
      <c r="AT145" s="101"/>
      <c r="AU145" s="101"/>
      <c r="AV145" s="101"/>
      <c r="AW145" s="101"/>
      <c r="AX145" s="101"/>
      <c r="AY145" s="101"/>
      <c r="AZ145" s="101"/>
      <c r="BA145" s="101"/>
      <c r="BB145" s="101"/>
      <c r="BC145" s="155"/>
    </row>
    <row r="146" customFormat="false" ht="30" hidden="false" customHeight="true" outlineLevel="0" collapsed="false">
      <c r="B146" s="163" t="s">
        <v>128</v>
      </c>
      <c r="C146" s="198" t="s">
        <v>230</v>
      </c>
      <c r="D146" s="164" t="s">
        <v>89</v>
      </c>
      <c r="E146" s="196" t="s">
        <v>227</v>
      </c>
      <c r="F146" s="199"/>
      <c r="G146" s="200"/>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t="s">
        <v>50</v>
      </c>
      <c r="AH146" s="175"/>
      <c r="AI146" s="175"/>
      <c r="AJ146" s="175"/>
      <c r="AK146" s="175"/>
      <c r="AL146" s="175"/>
      <c r="AM146" s="175"/>
      <c r="AN146" s="175"/>
      <c r="AO146" s="175"/>
      <c r="AP146" s="175"/>
      <c r="AQ146" s="175"/>
      <c r="AR146" s="175"/>
      <c r="AS146" s="175"/>
      <c r="AT146" s="175"/>
      <c r="AU146" s="175"/>
      <c r="AV146" s="175"/>
      <c r="AW146" s="175"/>
      <c r="AX146" s="175"/>
      <c r="AY146" s="175"/>
      <c r="AZ146" s="175"/>
      <c r="BA146" s="175"/>
      <c r="BB146" s="175"/>
      <c r="BC146" s="201"/>
    </row>
    <row r="147" customFormat="false" ht="30" hidden="false" customHeight="true" outlineLevel="0" collapsed="false">
      <c r="B147" s="69" t="s">
        <v>128</v>
      </c>
      <c r="C147" s="154" t="s">
        <v>231</v>
      </c>
      <c r="D147" s="164" t="s">
        <v>89</v>
      </c>
      <c r="E147" s="196" t="s">
        <v>227</v>
      </c>
      <c r="F147" s="202"/>
      <c r="G147" s="104"/>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c r="AN147" s="101"/>
      <c r="AO147" s="101"/>
      <c r="AP147" s="101"/>
      <c r="AQ147" s="101"/>
      <c r="AR147" s="101"/>
      <c r="AS147" s="101" t="s">
        <v>50</v>
      </c>
      <c r="AT147" s="101"/>
      <c r="AU147" s="101"/>
      <c r="AV147" s="101"/>
      <c r="AW147" s="101"/>
      <c r="AX147" s="101"/>
      <c r="AY147" s="101"/>
      <c r="AZ147" s="101"/>
      <c r="BA147" s="101"/>
      <c r="BB147" s="101"/>
      <c r="BC147" s="155"/>
    </row>
    <row r="148" customFormat="false" ht="30" hidden="false" customHeight="true" outlineLevel="0" collapsed="false">
      <c r="B148" s="69" t="s">
        <v>128</v>
      </c>
      <c r="C148" s="154" t="s">
        <v>232</v>
      </c>
      <c r="D148" s="164" t="s">
        <v>233</v>
      </c>
      <c r="E148" s="196" t="s">
        <v>234</v>
      </c>
      <c r="F148" s="203" t="n">
        <v>2</v>
      </c>
      <c r="G148" s="104"/>
      <c r="H148" s="104"/>
      <c r="I148" s="104"/>
      <c r="J148" s="104"/>
      <c r="K148" s="104"/>
      <c r="L148" s="104"/>
      <c r="M148" s="104"/>
      <c r="N148" s="104"/>
      <c r="O148" s="104" t="s">
        <v>50</v>
      </c>
      <c r="P148" s="104"/>
      <c r="Q148" s="104"/>
      <c r="R148" s="104"/>
      <c r="S148" s="104"/>
      <c r="T148" s="104"/>
      <c r="U148" s="104"/>
      <c r="V148" s="104"/>
      <c r="W148" s="104"/>
      <c r="X148" s="104"/>
      <c r="Y148" s="104"/>
      <c r="Z148" s="104"/>
      <c r="AA148" s="104"/>
      <c r="AB148" s="104"/>
      <c r="AC148" s="104"/>
      <c r="AD148" s="104"/>
      <c r="AE148" s="104"/>
      <c r="AF148" s="104"/>
      <c r="AG148" s="104"/>
      <c r="AH148" s="104"/>
      <c r="AI148" s="104"/>
      <c r="AJ148" s="104"/>
      <c r="AK148" s="104"/>
      <c r="AL148" s="104"/>
      <c r="AM148" s="104"/>
      <c r="AN148" s="104"/>
      <c r="AO148" s="104"/>
      <c r="AP148" s="104"/>
      <c r="AQ148" s="104"/>
      <c r="AR148" s="104"/>
      <c r="AS148" s="104"/>
      <c r="AT148" s="104"/>
      <c r="AU148" s="104"/>
      <c r="AV148" s="104"/>
      <c r="AW148" s="104"/>
      <c r="AX148" s="104"/>
      <c r="AY148" s="104"/>
      <c r="AZ148" s="104"/>
      <c r="BA148" s="104"/>
      <c r="BB148" s="104"/>
      <c r="BC148" s="204"/>
    </row>
    <row r="149" customFormat="false" ht="30" hidden="false" customHeight="true" outlineLevel="0" collapsed="false">
      <c r="B149" s="69" t="s">
        <v>128</v>
      </c>
      <c r="C149" s="205" t="s">
        <v>235</v>
      </c>
      <c r="D149" s="164" t="s">
        <v>48</v>
      </c>
      <c r="E149" s="196" t="s">
        <v>236</v>
      </c>
      <c r="F149" s="203" t="n">
        <v>20</v>
      </c>
      <c r="G149" s="104"/>
      <c r="H149" s="104"/>
      <c r="I149" s="104"/>
      <c r="J149" s="104"/>
      <c r="K149" s="104"/>
      <c r="L149" s="104"/>
      <c r="M149" s="104"/>
      <c r="N149" s="104"/>
      <c r="O149" s="104"/>
      <c r="P149" s="104"/>
      <c r="Q149" s="104" t="s">
        <v>50</v>
      </c>
      <c r="R149" s="104"/>
      <c r="S149" s="104"/>
      <c r="T149" s="104"/>
      <c r="U149" s="104"/>
      <c r="V149" s="104"/>
      <c r="W149" s="104"/>
      <c r="X149" s="104"/>
      <c r="Y149" s="104"/>
      <c r="Z149" s="104"/>
      <c r="AA149" s="104"/>
      <c r="AB149" s="104"/>
      <c r="AC149" s="104"/>
      <c r="AD149" s="104"/>
      <c r="AE149" s="104"/>
      <c r="AF149" s="104"/>
      <c r="AG149" s="104"/>
      <c r="AH149" s="104"/>
      <c r="AI149" s="104"/>
      <c r="AJ149" s="104"/>
      <c r="AK149" s="104"/>
      <c r="AL149" s="104"/>
      <c r="AM149" s="104"/>
      <c r="AN149" s="104"/>
      <c r="AO149" s="104"/>
      <c r="AP149" s="104"/>
      <c r="AQ149" s="104"/>
      <c r="AR149" s="104"/>
      <c r="AS149" s="104"/>
      <c r="AT149" s="104"/>
      <c r="AU149" s="104"/>
      <c r="AV149" s="104"/>
      <c r="AW149" s="104"/>
      <c r="AX149" s="104"/>
      <c r="AY149" s="104"/>
      <c r="AZ149" s="104"/>
      <c r="BA149" s="104"/>
      <c r="BB149" s="104"/>
      <c r="BC149" s="204"/>
    </row>
    <row r="150" customFormat="false" ht="30" hidden="false" customHeight="true" outlineLevel="0" collapsed="false">
      <c r="B150" s="163" t="s">
        <v>128</v>
      </c>
      <c r="C150" s="205" t="s">
        <v>237</v>
      </c>
      <c r="D150" s="206" t="s">
        <v>238</v>
      </c>
      <c r="E150" s="207" t="s">
        <v>239</v>
      </c>
      <c r="F150" s="202" t="n">
        <v>11</v>
      </c>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c r="AD150" s="104"/>
      <c r="AE150" s="104"/>
      <c r="AF150" s="104"/>
      <c r="AG150" s="104"/>
      <c r="AH150" s="104" t="s">
        <v>50</v>
      </c>
      <c r="AI150" s="104"/>
      <c r="AJ150" s="104"/>
      <c r="AK150" s="104"/>
      <c r="AL150" s="104"/>
      <c r="AM150" s="104"/>
      <c r="AN150" s="104"/>
      <c r="AO150" s="104"/>
      <c r="AP150" s="104"/>
      <c r="AQ150" s="104"/>
      <c r="AR150" s="104"/>
      <c r="AS150" s="104"/>
      <c r="AT150" s="104"/>
      <c r="AU150" s="104"/>
      <c r="AV150" s="104"/>
      <c r="AW150" s="104"/>
      <c r="AX150" s="104"/>
      <c r="AY150" s="104"/>
      <c r="AZ150" s="104"/>
      <c r="BA150" s="104"/>
      <c r="BB150" s="104"/>
      <c r="BC150" s="204"/>
    </row>
    <row r="151" s="210" customFormat="true" ht="30" hidden="false" customHeight="true" outlineLevel="0" collapsed="false">
      <c r="A151" s="208"/>
      <c r="B151" s="70" t="s">
        <v>128</v>
      </c>
      <c r="C151" s="154" t="s">
        <v>240</v>
      </c>
      <c r="D151" s="154" t="s">
        <v>241</v>
      </c>
      <c r="E151" s="154" t="s">
        <v>242</v>
      </c>
      <c r="F151" s="152" t="n">
        <v>18</v>
      </c>
      <c r="G151" s="171"/>
      <c r="H151" s="171"/>
      <c r="I151" s="171"/>
      <c r="J151" s="171"/>
      <c r="K151" s="171"/>
      <c r="L151" s="171"/>
      <c r="M151" s="171"/>
      <c r="N151" s="171"/>
      <c r="O151" s="171"/>
      <c r="P151" s="171"/>
      <c r="Q151" s="171"/>
      <c r="R151" s="171"/>
      <c r="S151" s="171"/>
      <c r="T151" s="171"/>
      <c r="U151" s="171"/>
      <c r="V151" s="171"/>
      <c r="W151" s="171"/>
      <c r="X151" s="171"/>
      <c r="Y151" s="171"/>
      <c r="Z151" s="171"/>
      <c r="AA151" s="171"/>
      <c r="AB151" s="171"/>
      <c r="AC151" s="171"/>
      <c r="AD151" s="171"/>
      <c r="AE151" s="171"/>
      <c r="AF151" s="171"/>
      <c r="AG151" s="171"/>
      <c r="AH151" s="171" t="s">
        <v>50</v>
      </c>
      <c r="AI151" s="171"/>
      <c r="AJ151" s="171"/>
      <c r="AK151" s="171"/>
      <c r="AL151" s="171"/>
      <c r="AM151" s="171"/>
      <c r="AN151" s="171"/>
      <c r="AO151" s="171"/>
      <c r="AP151" s="171"/>
      <c r="AQ151" s="171"/>
      <c r="AR151" s="171"/>
      <c r="AS151" s="171"/>
      <c r="AT151" s="171"/>
      <c r="AU151" s="171"/>
      <c r="AV151" s="171"/>
      <c r="AW151" s="171"/>
      <c r="AX151" s="171"/>
      <c r="AY151" s="171"/>
      <c r="AZ151" s="171"/>
      <c r="BA151" s="171"/>
      <c r="BB151" s="171"/>
      <c r="BC151" s="209"/>
      <c r="BD151" s="208"/>
      <c r="BG151" s="211"/>
    </row>
    <row r="152" s="210" customFormat="true" ht="30" hidden="false" customHeight="true" outlineLevel="0" collapsed="false">
      <c r="A152" s="208"/>
      <c r="B152" s="70" t="s">
        <v>128</v>
      </c>
      <c r="C152" s="154" t="s">
        <v>243</v>
      </c>
      <c r="D152" s="154" t="s">
        <v>241</v>
      </c>
      <c r="E152" s="154" t="s">
        <v>242</v>
      </c>
      <c r="F152" s="152" t="n">
        <v>23</v>
      </c>
      <c r="G152" s="171"/>
      <c r="H152" s="171"/>
      <c r="I152" s="171"/>
      <c r="J152" s="171"/>
      <c r="K152" s="171"/>
      <c r="L152" s="171"/>
      <c r="M152" s="171"/>
      <c r="N152" s="171"/>
      <c r="O152" s="171"/>
      <c r="P152" s="171"/>
      <c r="Q152" s="171"/>
      <c r="R152" s="171"/>
      <c r="S152" s="171"/>
      <c r="T152" s="171"/>
      <c r="U152" s="171"/>
      <c r="V152" s="171"/>
      <c r="W152" s="171"/>
      <c r="X152" s="171"/>
      <c r="Y152" s="171"/>
      <c r="Z152" s="171"/>
      <c r="AA152" s="171"/>
      <c r="AB152" s="171"/>
      <c r="AC152" s="171"/>
      <c r="AD152" s="171"/>
      <c r="AE152" s="171"/>
      <c r="AF152" s="171"/>
      <c r="AG152" s="171"/>
      <c r="AH152" s="171"/>
      <c r="AI152" s="171"/>
      <c r="AJ152" s="171"/>
      <c r="AK152" s="171" t="s">
        <v>50</v>
      </c>
      <c r="AL152" s="171"/>
      <c r="AM152" s="171"/>
      <c r="AN152" s="171"/>
      <c r="AO152" s="171"/>
      <c r="AP152" s="171"/>
      <c r="AQ152" s="171"/>
      <c r="AR152" s="171"/>
      <c r="AS152" s="171"/>
      <c r="AT152" s="171"/>
      <c r="AU152" s="171"/>
      <c r="AV152" s="171"/>
      <c r="AW152" s="171"/>
      <c r="AX152" s="171"/>
      <c r="AY152" s="171"/>
      <c r="AZ152" s="171"/>
      <c r="BA152" s="171"/>
      <c r="BB152" s="171"/>
      <c r="BC152" s="209"/>
      <c r="BD152" s="208"/>
      <c r="BG152" s="211"/>
    </row>
    <row r="153" s="210" customFormat="true" ht="30" hidden="false" customHeight="true" outlineLevel="0" collapsed="false">
      <c r="A153" s="208"/>
      <c r="B153" s="70" t="s">
        <v>128</v>
      </c>
      <c r="C153" s="154" t="s">
        <v>244</v>
      </c>
      <c r="D153" s="154" t="s">
        <v>245</v>
      </c>
      <c r="E153" s="154" t="s">
        <v>246</v>
      </c>
      <c r="F153" s="152" t="n">
        <v>14</v>
      </c>
      <c r="G153" s="171"/>
      <c r="H153" s="171"/>
      <c r="I153" s="171"/>
      <c r="J153" s="171"/>
      <c r="K153" s="171"/>
      <c r="L153" s="171"/>
      <c r="M153" s="171"/>
      <c r="N153" s="171"/>
      <c r="O153" s="171"/>
      <c r="P153" s="171"/>
      <c r="Q153" s="171"/>
      <c r="R153" s="171"/>
      <c r="S153" s="171"/>
      <c r="T153" s="171"/>
      <c r="U153" s="171"/>
      <c r="V153" s="171"/>
      <c r="W153" s="171"/>
      <c r="X153" s="171"/>
      <c r="Y153" s="171"/>
      <c r="Z153" s="171"/>
      <c r="AA153" s="171"/>
      <c r="AB153" s="171"/>
      <c r="AC153" s="171"/>
      <c r="AD153" s="171"/>
      <c r="AE153" s="171"/>
      <c r="AF153" s="171"/>
      <c r="AG153" s="171"/>
      <c r="AH153" s="171"/>
      <c r="AI153" s="171"/>
      <c r="AJ153" s="171"/>
      <c r="AK153" s="171" t="s">
        <v>50</v>
      </c>
      <c r="AL153" s="171"/>
      <c r="AM153" s="171"/>
      <c r="AN153" s="171"/>
      <c r="AO153" s="171"/>
      <c r="AP153" s="171"/>
      <c r="AQ153" s="171"/>
      <c r="AR153" s="171"/>
      <c r="AS153" s="171"/>
      <c r="AT153" s="171"/>
      <c r="AU153" s="171"/>
      <c r="AV153" s="171"/>
      <c r="AW153" s="171"/>
      <c r="AX153" s="171"/>
      <c r="AY153" s="171"/>
      <c r="AZ153" s="171"/>
      <c r="BA153" s="171"/>
      <c r="BB153" s="171"/>
      <c r="BC153" s="209"/>
      <c r="BD153" s="208"/>
      <c r="BG153" s="211"/>
    </row>
    <row r="154" s="210" customFormat="true" ht="30" hidden="false" customHeight="true" outlineLevel="0" collapsed="false">
      <c r="A154" s="208"/>
      <c r="B154" s="70" t="s">
        <v>128</v>
      </c>
      <c r="C154" s="154" t="s">
        <v>247</v>
      </c>
      <c r="D154" s="154" t="s">
        <v>248</v>
      </c>
      <c r="E154" s="154" t="s">
        <v>110</v>
      </c>
      <c r="F154" s="152"/>
      <c r="G154" s="171"/>
      <c r="H154" s="171"/>
      <c r="I154" s="171"/>
      <c r="J154" s="171"/>
      <c r="K154" s="171"/>
      <c r="L154" s="171"/>
      <c r="M154" s="171"/>
      <c r="N154" s="171"/>
      <c r="O154" s="171"/>
      <c r="P154" s="171"/>
      <c r="Q154" s="171"/>
      <c r="R154" s="171"/>
      <c r="S154" s="171"/>
      <c r="T154" s="171"/>
      <c r="U154" s="171"/>
      <c r="V154" s="171"/>
      <c r="W154" s="171"/>
      <c r="X154" s="171"/>
      <c r="Y154" s="171"/>
      <c r="Z154" s="171"/>
      <c r="AA154" s="171"/>
      <c r="AB154" s="171"/>
      <c r="AC154" s="171"/>
      <c r="AD154" s="171"/>
      <c r="AE154" s="171"/>
      <c r="AF154" s="171"/>
      <c r="AG154" s="171"/>
      <c r="AH154" s="171"/>
      <c r="AI154" s="171"/>
      <c r="AJ154" s="171"/>
      <c r="AK154" s="171"/>
      <c r="AL154" s="171"/>
      <c r="AM154" s="171"/>
      <c r="AN154" s="171"/>
      <c r="AO154" s="171"/>
      <c r="AP154" s="171"/>
      <c r="AQ154" s="171"/>
      <c r="AR154" s="171"/>
      <c r="AS154" s="171" t="s">
        <v>50</v>
      </c>
      <c r="AT154" s="171"/>
      <c r="AU154" s="171"/>
      <c r="AV154" s="171"/>
      <c r="AW154" s="171"/>
      <c r="AX154" s="171"/>
      <c r="AY154" s="171"/>
      <c r="AZ154" s="171"/>
      <c r="BA154" s="171"/>
      <c r="BB154" s="171"/>
      <c r="BC154" s="209"/>
      <c r="BD154" s="208"/>
      <c r="BG154" s="211"/>
    </row>
    <row r="155" s="210" customFormat="true" ht="30" hidden="false" customHeight="true" outlineLevel="0" collapsed="false">
      <c r="A155" s="208"/>
      <c r="B155" s="70"/>
      <c r="C155" s="154" t="s">
        <v>249</v>
      </c>
      <c r="D155" s="154" t="s">
        <v>248</v>
      </c>
      <c r="E155" s="154" t="s">
        <v>250</v>
      </c>
      <c r="F155" s="152"/>
      <c r="G155" s="171"/>
      <c r="H155" s="171"/>
      <c r="I155" s="171"/>
      <c r="J155" s="171"/>
      <c r="K155" s="171"/>
      <c r="L155" s="171"/>
      <c r="M155" s="171"/>
      <c r="N155" s="171"/>
      <c r="O155" s="171"/>
      <c r="P155" s="171"/>
      <c r="Q155" s="171"/>
      <c r="R155" s="171"/>
      <c r="S155" s="171"/>
      <c r="T155" s="171"/>
      <c r="U155" s="171"/>
      <c r="V155" s="171"/>
      <c r="W155" s="171"/>
      <c r="X155" s="171"/>
      <c r="Y155" s="171"/>
      <c r="Z155" s="171"/>
      <c r="AA155" s="171"/>
      <c r="AB155" s="171"/>
      <c r="AC155" s="171"/>
      <c r="AD155" s="171"/>
      <c r="AE155" s="171"/>
      <c r="AF155" s="171"/>
      <c r="AG155" s="171"/>
      <c r="AH155" s="171"/>
      <c r="AI155" s="171"/>
      <c r="AJ155" s="171"/>
      <c r="AK155" s="171"/>
      <c r="AL155" s="171"/>
      <c r="AM155" s="171"/>
      <c r="AN155" s="171"/>
      <c r="AO155" s="171"/>
      <c r="AP155" s="171"/>
      <c r="AQ155" s="171"/>
      <c r="AR155" s="171"/>
      <c r="AS155" s="171"/>
      <c r="AT155" s="171"/>
      <c r="AU155" s="171" t="s">
        <v>50</v>
      </c>
      <c r="AV155" s="171" t="s">
        <v>50</v>
      </c>
      <c r="AW155" s="171" t="s">
        <v>50</v>
      </c>
      <c r="AX155" s="171" t="s">
        <v>50</v>
      </c>
      <c r="AY155" s="171"/>
      <c r="AZ155" s="171"/>
      <c r="BA155" s="171"/>
      <c r="BB155" s="171"/>
      <c r="BC155" s="209"/>
      <c r="BD155" s="208"/>
      <c r="BG155" s="211"/>
    </row>
    <row r="156" s="210" customFormat="true" ht="30" hidden="false" customHeight="true" outlineLevel="0" collapsed="false">
      <c r="A156" s="208"/>
      <c r="B156" s="70"/>
      <c r="C156" s="154" t="s">
        <v>251</v>
      </c>
      <c r="D156" s="154" t="s">
        <v>248</v>
      </c>
      <c r="E156" s="184" t="s">
        <v>49</v>
      </c>
      <c r="F156" s="152"/>
      <c r="G156" s="171"/>
      <c r="H156" s="171"/>
      <c r="I156" s="171"/>
      <c r="J156" s="171"/>
      <c r="K156" s="171"/>
      <c r="L156" s="171"/>
      <c r="M156" s="171"/>
      <c r="N156" s="171"/>
      <c r="O156" s="171"/>
      <c r="P156" s="171"/>
      <c r="Q156" s="171"/>
      <c r="R156" s="171"/>
      <c r="S156" s="171"/>
      <c r="T156" s="171"/>
      <c r="U156" s="171"/>
      <c r="V156" s="171"/>
      <c r="W156" s="171"/>
      <c r="X156" s="171"/>
      <c r="Y156" s="171"/>
      <c r="Z156" s="171"/>
      <c r="AA156" s="171"/>
      <c r="AB156" s="171"/>
      <c r="AC156" s="171"/>
      <c r="AD156" s="171"/>
      <c r="AE156" s="171"/>
      <c r="AF156" s="171"/>
      <c r="AG156" s="171"/>
      <c r="AH156" s="171"/>
      <c r="AI156" s="171"/>
      <c r="AJ156" s="171"/>
      <c r="AK156" s="171"/>
      <c r="AL156" s="171"/>
      <c r="AM156" s="171"/>
      <c r="AN156" s="171"/>
      <c r="AO156" s="171"/>
      <c r="AP156" s="171"/>
      <c r="AQ156" s="171"/>
      <c r="AR156" s="171"/>
      <c r="AS156" s="171"/>
      <c r="AT156" s="171"/>
      <c r="AU156" s="171"/>
      <c r="AV156" s="171"/>
      <c r="AW156" s="171"/>
      <c r="AX156" s="171"/>
      <c r="AY156" s="171" t="s">
        <v>50</v>
      </c>
      <c r="AZ156" s="171" t="s">
        <v>50</v>
      </c>
      <c r="BA156" s="171"/>
      <c r="BB156" s="171"/>
      <c r="BC156" s="209"/>
      <c r="BD156" s="208"/>
      <c r="BG156" s="211"/>
    </row>
    <row r="157" customFormat="false" ht="30" hidden="false" customHeight="true" outlineLevel="0" collapsed="false">
      <c r="B157" s="212"/>
      <c r="C157" s="206"/>
      <c r="D157" s="213"/>
      <c r="E157" s="213"/>
      <c r="F157" s="214"/>
      <c r="G157" s="215"/>
      <c r="H157" s="215"/>
      <c r="I157" s="215"/>
      <c r="J157" s="215"/>
      <c r="K157" s="215"/>
      <c r="L157" s="215"/>
      <c r="M157" s="215"/>
      <c r="N157" s="215"/>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c r="AY157" s="216"/>
      <c r="AZ157" s="216"/>
      <c r="BA157" s="216"/>
      <c r="BB157" s="216"/>
      <c r="BC157" s="217"/>
    </row>
    <row r="158" customFormat="false" ht="12.75" hidden="false" customHeight="false" outlineLevel="0" collapsed="false">
      <c r="E158" s="2" t="s">
        <v>252</v>
      </c>
      <c r="S158" s="218"/>
      <c r="T158" s="218"/>
      <c r="U158" s="218"/>
      <c r="V158" s="218"/>
      <c r="W158" s="218"/>
      <c r="X158" s="218"/>
      <c r="Y158" s="218"/>
      <c r="Z158" s="218"/>
      <c r="AA158" s="218"/>
      <c r="AB158" s="218"/>
      <c r="AC158" s="218"/>
      <c r="AD158" s="218"/>
      <c r="AE158" s="213"/>
      <c r="AF158" s="213"/>
    </row>
    <row r="159" customFormat="false" ht="12.75" hidden="false" customHeight="false" outlineLevel="0" collapsed="false">
      <c r="B159" s="219" t="s">
        <v>253</v>
      </c>
      <c r="C159" s="219"/>
      <c r="D159" s="220"/>
      <c r="F159" s="221" t="s">
        <v>72</v>
      </c>
      <c r="S159" s="213"/>
      <c r="T159" s="213"/>
      <c r="U159" s="213"/>
      <c r="V159" s="213"/>
      <c r="W159" s="213"/>
      <c r="X159" s="213"/>
      <c r="Y159" s="213"/>
      <c r="Z159" s="213"/>
      <c r="AA159" s="213"/>
      <c r="AB159" s="213"/>
      <c r="AC159" s="213"/>
      <c r="AD159" s="213"/>
      <c r="AE159" s="213"/>
      <c r="AF159" s="213"/>
    </row>
    <row r="160" customFormat="false" ht="12.75" hidden="false" customHeight="false" outlineLevel="0" collapsed="false">
      <c r="B160" s="222" t="s">
        <v>254</v>
      </c>
      <c r="C160" s="222"/>
      <c r="F160" s="223" t="s">
        <v>50</v>
      </c>
      <c r="L160" s="224"/>
      <c r="M160" s="224"/>
      <c r="N160" s="224"/>
      <c r="O160" s="220"/>
    </row>
    <row r="161" customFormat="false" ht="12.75" hidden="false" customHeight="false" outlineLevel="0" collapsed="false">
      <c r="B161" s="222" t="s">
        <v>255</v>
      </c>
      <c r="C161" s="222"/>
      <c r="F161" s="225" t="s">
        <v>61</v>
      </c>
      <c r="AS161" s="213"/>
      <c r="AT161" s="213"/>
      <c r="AU161" s="213"/>
    </row>
    <row r="162" customFormat="false" ht="12.75" hidden="false" customHeight="false" outlineLevel="0" collapsed="false">
      <c r="B162" s="222"/>
      <c r="C162" s="222"/>
      <c r="F162" s="226"/>
      <c r="AS162" s="213"/>
      <c r="AT162" s="213"/>
      <c r="AU162" s="213"/>
    </row>
    <row r="163" customFormat="false" ht="12.75" hidden="false" customHeight="false" outlineLevel="0" collapsed="false">
      <c r="B163" s="227"/>
      <c r="C163" s="227"/>
      <c r="D163" s="213"/>
      <c r="E163" s="213"/>
      <c r="F163" s="226"/>
      <c r="AS163" s="213"/>
      <c r="AT163" s="213"/>
      <c r="AU163" s="213"/>
    </row>
    <row r="164" customFormat="false" ht="12.75" hidden="false" customHeight="false" outlineLevel="0" collapsed="false">
      <c r="B164" s="227"/>
      <c r="C164" s="227"/>
      <c r="D164" s="213"/>
      <c r="E164" s="213"/>
      <c r="F164" s="226"/>
      <c r="AS164" s="213"/>
      <c r="AT164" s="213"/>
      <c r="AU164" s="213"/>
    </row>
    <row r="165" customFormat="false" ht="12.75" hidden="false" customHeight="false" outlineLevel="0" collapsed="false">
      <c r="F165" s="228"/>
    </row>
    <row r="166" customFormat="false" ht="13.5" hidden="false" customHeight="false" outlineLevel="0" collapsed="false">
      <c r="B166" s="229"/>
      <c r="C166" s="229"/>
      <c r="D166" s="229"/>
      <c r="E166" s="229"/>
      <c r="K166" s="230"/>
      <c r="L166" s="230"/>
      <c r="M166" s="230"/>
      <c r="N166" s="230"/>
      <c r="O166" s="231"/>
      <c r="P166" s="231"/>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c r="AT166" s="229"/>
      <c r="AU166" s="229"/>
    </row>
    <row r="167" customFormat="false" ht="12.75" hidden="false" customHeight="false" outlineLevel="0" collapsed="false">
      <c r="B167" s="217" t="s">
        <v>256</v>
      </c>
      <c r="C167" s="217"/>
      <c r="D167" s="217"/>
      <c r="E167" s="217"/>
      <c r="F167" s="228"/>
      <c r="G167" s="230"/>
      <c r="H167" s="230"/>
      <c r="I167" s="230"/>
      <c r="J167" s="230"/>
      <c r="K167" s="230"/>
      <c r="L167" s="230"/>
      <c r="M167" s="230"/>
      <c r="N167" s="230"/>
      <c r="O167" s="231"/>
      <c r="P167" s="231"/>
      <c r="Q167" s="217" t="s">
        <v>257</v>
      </c>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row>
    <row r="175" customFormat="false" ht="12.75" hidden="false" customHeight="false" outlineLevel="0" collapsed="false">
      <c r="F175" s="228"/>
    </row>
    <row r="176" customFormat="false" ht="12.75" hidden="false" customHeight="false" outlineLevel="0" collapsed="false">
      <c r="F176" s="228"/>
    </row>
    <row r="177" customFormat="false" ht="12.75" hidden="false" customHeight="false" outlineLevel="0" collapsed="false">
      <c r="F177" s="228"/>
    </row>
    <row r="178" customFormat="false" ht="12.75" hidden="false" customHeight="false" outlineLevel="0" collapsed="false">
      <c r="F178" s="228"/>
    </row>
    <row r="179" customFormat="false" ht="12.75" hidden="false" customHeight="false" outlineLevel="0" collapsed="false">
      <c r="F179" s="228"/>
    </row>
    <row r="180" customFormat="false" ht="12.75" hidden="false" customHeight="false" outlineLevel="0" collapsed="false">
      <c r="F180" s="228"/>
    </row>
    <row r="181" customFormat="false" ht="12.75" hidden="false" customHeight="false" outlineLevel="0" collapsed="false">
      <c r="F181" s="228"/>
    </row>
    <row r="182" customFormat="false" ht="12.75" hidden="false" customHeight="false" outlineLevel="0" collapsed="false">
      <c r="F182" s="228"/>
    </row>
    <row r="183" customFormat="false" ht="12.75" hidden="false" customHeight="false" outlineLevel="0" collapsed="false">
      <c r="F183" s="228"/>
    </row>
    <row r="195" customFormat="false" ht="12.75" hidden="false" customHeight="false" outlineLevel="0" collapsed="false">
      <c r="B195" s="2" t="s">
        <v>46</v>
      </c>
    </row>
    <row r="196" customFormat="false" ht="12.75" hidden="false" customHeight="false" outlineLevel="0" collapsed="false">
      <c r="B196" s="2" t="s">
        <v>128</v>
      </c>
    </row>
    <row r="197" customFormat="false" ht="12.75" hidden="false" customHeight="false" outlineLevel="0" collapsed="false">
      <c r="B197" s="2" t="s">
        <v>54</v>
      </c>
    </row>
  </sheetData>
  <mergeCells count="75">
    <mergeCell ref="B2:B3"/>
    <mergeCell ref="C2:AZ2"/>
    <mergeCell ref="BA2:BC3"/>
    <mergeCell ref="C3:AZ3"/>
    <mergeCell ref="B4:B5"/>
    <mergeCell ref="C4:L5"/>
    <mergeCell ref="M4:AE5"/>
    <mergeCell ref="AF4:AZ5"/>
    <mergeCell ref="BA4:BC5"/>
    <mergeCell ref="B7:E7"/>
    <mergeCell ref="F7:V7"/>
    <mergeCell ref="Y7:AA7"/>
    <mergeCell ref="AB7:AU7"/>
    <mergeCell ref="C9:D9"/>
    <mergeCell ref="E9:O9"/>
    <mergeCell ref="P9:AS9"/>
    <mergeCell ref="AT9:BC9"/>
    <mergeCell ref="B10:B12"/>
    <mergeCell ref="C10:D10"/>
    <mergeCell ref="E10:O10"/>
    <mergeCell ref="P10:AS10"/>
    <mergeCell ref="AT10:BC12"/>
    <mergeCell ref="C11:D11"/>
    <mergeCell ref="E11:O11"/>
    <mergeCell ref="P11:AS11"/>
    <mergeCell ref="C12:D12"/>
    <mergeCell ref="E12:O12"/>
    <mergeCell ref="P12:AS12"/>
    <mergeCell ref="B13:BC13"/>
    <mergeCell ref="B14:BC14"/>
    <mergeCell ref="B15:B16"/>
    <mergeCell ref="C15:C16"/>
    <mergeCell ref="D15:D16"/>
    <mergeCell ref="E15:E16"/>
    <mergeCell ref="F15:F16"/>
    <mergeCell ref="G15:J15"/>
    <mergeCell ref="K15:N15"/>
    <mergeCell ref="O15:R15"/>
    <mergeCell ref="S15:V15"/>
    <mergeCell ref="W15:Z15"/>
    <mergeCell ref="AA15:AD15"/>
    <mergeCell ref="AE15:AH15"/>
    <mergeCell ref="AI15:AL15"/>
    <mergeCell ref="AM15:AP15"/>
    <mergeCell ref="AQ15:AT15"/>
    <mergeCell ref="AU15:AX15"/>
    <mergeCell ref="AY15:BB15"/>
    <mergeCell ref="BC15:BC16"/>
    <mergeCell ref="C32:E32"/>
    <mergeCell ref="B33:B37"/>
    <mergeCell ref="C33:C37"/>
    <mergeCell ref="D33:D37"/>
    <mergeCell ref="C51:E51"/>
    <mergeCell ref="B55:B59"/>
    <mergeCell ref="C55:C59"/>
    <mergeCell ref="D55:D59"/>
    <mergeCell ref="C63:E63"/>
    <mergeCell ref="C73:E73"/>
    <mergeCell ref="C75:E75"/>
    <mergeCell ref="C82:E82"/>
    <mergeCell ref="C89:E89"/>
    <mergeCell ref="C95:E95"/>
    <mergeCell ref="C105:E105"/>
    <mergeCell ref="C109:E109"/>
    <mergeCell ref="C116:E116"/>
    <mergeCell ref="C123:E123"/>
    <mergeCell ref="C132:E132"/>
    <mergeCell ref="C141:E141"/>
    <mergeCell ref="S158:V158"/>
    <mergeCell ref="W158:Z158"/>
    <mergeCell ref="AA158:AD158"/>
    <mergeCell ref="B166:E166"/>
    <mergeCell ref="Q166:AU166"/>
    <mergeCell ref="B167:E167"/>
    <mergeCell ref="Q167:AU167"/>
  </mergeCells>
  <conditionalFormatting sqref="G62:I62 O32:BB32 G90:BB94 T89:BB89 R95:BB95 Q105:BB105 O109:BB109 P116:BB116 P132:BB132 G96:BB104 G31:AP31 AR31:BB31 G33:BB50 G61:AW61 AY61:BB61 G151:BB155 G18:BB30 G64:AN64 AQ64:BB64 G106:BB108 G124:BB131 G52:BB60 F103:BB104 AD66:AF70 G71:BB88 O141:BB145 O123:BB123 O122:V122 G119:V121 AN69:AT70 G65:L70 AN65:AN68 T65:AF65 T66:W70 AQ65:AT68 BB65:BB70 G157:BB157 AA119:AS122 G110:BB115 G117:BB117 G118:AS118 AT118:BB122 G134:BB139">
    <cfRule type="expression" priority="2" aboveAverage="0" equalAverage="0" bottom="0" percent="0" rank="0" text="" dxfId="0">
      <formula>NOT(ISERROR(SEARCH("R",G62)))</formula>
    </cfRule>
    <cfRule type="expression" priority="3" aboveAverage="0" equalAverage="0" bottom="0" percent="0" rank="0" text="" dxfId="1">
      <formula>NOT(ISERROR(SEARCH("E",G62)))</formula>
    </cfRule>
    <cfRule type="expression" priority="4" aboveAverage="0" equalAverage="0" bottom="0" percent="0" rank="0" text="" dxfId="2">
      <formula>NOT(ISERROR(SEARCH("P",G62)))</formula>
    </cfRule>
  </conditionalFormatting>
  <conditionalFormatting sqref="O147:BB150">
    <cfRule type="expression" priority="5" aboveAverage="0" equalAverage="0" bottom="0" percent="0" rank="0" text="" dxfId="3">
      <formula>NOT(ISERROR(SEARCH("R",O147)))</formula>
    </cfRule>
    <cfRule type="expression" priority="6" aboveAverage="0" equalAverage="0" bottom="0" percent="0" rank="0" text="" dxfId="4">
      <formula>NOT(ISERROR(SEARCH("E",O147)))</formula>
    </cfRule>
    <cfRule type="expression" priority="7" aboveAverage="0" equalAverage="0" bottom="0" percent="0" rank="0" text="" dxfId="5">
      <formula>NOT(ISERROR(SEARCH("P",O147)))</formula>
    </cfRule>
  </conditionalFormatting>
  <conditionalFormatting sqref="G51:BB51">
    <cfRule type="expression" priority="8" aboveAverage="0" equalAverage="0" bottom="0" percent="0" rank="0" text="" dxfId="6">
      <formula>NOT(ISERROR(SEARCH("R",G51)))</formula>
    </cfRule>
    <cfRule type="expression" priority="9" aboveAverage="0" equalAverage="0" bottom="0" percent="0" rank="0" text="" dxfId="7">
      <formula>NOT(ISERROR(SEARCH("E",G51)))</formula>
    </cfRule>
    <cfRule type="expression" priority="10" aboveAverage="0" equalAverage="0" bottom="0" percent="0" rank="0" text="" dxfId="8">
      <formula>NOT(ISERROR(SEARCH("P",G51)))</formula>
    </cfRule>
  </conditionalFormatting>
  <conditionalFormatting sqref="F51">
    <cfRule type="expression" priority="11" aboveAverage="0" equalAverage="0" bottom="0" percent="0" rank="0" text="" dxfId="9">
      <formula>NOT(ISERROR(SEARCH("R",F51)))</formula>
    </cfRule>
    <cfRule type="expression" priority="12" aboveAverage="0" equalAverage="0" bottom="0" percent="0" rank="0" text="" dxfId="10">
      <formula>NOT(ISERROR(SEARCH("E",F51)))</formula>
    </cfRule>
    <cfRule type="expression" priority="13" aboveAverage="0" equalAverage="0" bottom="0" percent="0" rank="0" text="" dxfId="11">
      <formula>NOT(ISERROR(SEARCH("P",F51)))</formula>
    </cfRule>
  </conditionalFormatting>
  <conditionalFormatting sqref="G63:BB63">
    <cfRule type="expression" priority="14" aboveAverage="0" equalAverage="0" bottom="0" percent="0" rank="0" text="" dxfId="12">
      <formula>NOT(ISERROR(SEARCH("R",G63)))</formula>
    </cfRule>
    <cfRule type="expression" priority="15" aboveAverage="0" equalAverage="0" bottom="0" percent="0" rank="0" text="" dxfId="13">
      <formula>NOT(ISERROR(SEARCH("E",G63)))</formula>
    </cfRule>
    <cfRule type="expression" priority="16" aboveAverage="0" equalAverage="0" bottom="0" percent="0" rank="0" text="" dxfId="14">
      <formula>NOT(ISERROR(SEARCH("P",G63)))</formula>
    </cfRule>
  </conditionalFormatting>
  <conditionalFormatting sqref="F63">
    <cfRule type="expression" priority="17" aboveAverage="0" equalAverage="0" bottom="0" percent="0" rank="0" text="" dxfId="15">
      <formula>NOT(ISERROR(SEARCH("R",F63)))</formula>
    </cfRule>
    <cfRule type="expression" priority="18" aboveAverage="0" equalAverage="0" bottom="0" percent="0" rank="0" text="" dxfId="16">
      <formula>NOT(ISERROR(SEARCH("E",F63)))</formula>
    </cfRule>
    <cfRule type="expression" priority="19" aboveAverage="0" equalAverage="0" bottom="0" percent="0" rank="0" text="" dxfId="17">
      <formula>NOT(ISERROR(SEARCH("P",F63)))</formula>
    </cfRule>
  </conditionalFormatting>
  <conditionalFormatting sqref="F73">
    <cfRule type="expression" priority="20" aboveAverage="0" equalAverage="0" bottom="0" percent="0" rank="0" text="" dxfId="18">
      <formula>NOT(ISERROR(SEARCH("R",F73)))</formula>
    </cfRule>
    <cfRule type="expression" priority="21" aboveAverage="0" equalAverage="0" bottom="0" percent="0" rank="0" text="" dxfId="19">
      <formula>NOT(ISERROR(SEARCH("E",F73)))</formula>
    </cfRule>
    <cfRule type="expression" priority="22" aboveAverage="0" equalAverage="0" bottom="0" percent="0" rank="0" text="" dxfId="20">
      <formula>NOT(ISERROR(SEARCH("P",F73)))</formula>
    </cfRule>
  </conditionalFormatting>
  <conditionalFormatting sqref="F75">
    <cfRule type="expression" priority="23" aboveAverage="0" equalAverage="0" bottom="0" percent="0" rank="0" text="" dxfId="21">
      <formula>NOT(ISERROR(SEARCH("R",F75)))</formula>
    </cfRule>
    <cfRule type="expression" priority="24" aboveAverage="0" equalAverage="0" bottom="0" percent="0" rank="0" text="" dxfId="22">
      <formula>NOT(ISERROR(SEARCH("E",F75)))</formula>
    </cfRule>
    <cfRule type="expression" priority="25" aboveAverage="0" equalAverage="0" bottom="0" percent="0" rank="0" text="" dxfId="23">
      <formula>NOT(ISERROR(SEARCH("P",F75)))</formula>
    </cfRule>
  </conditionalFormatting>
  <conditionalFormatting sqref="F82:F83">
    <cfRule type="expression" priority="26" aboveAverage="0" equalAverage="0" bottom="0" percent="0" rank="0" text="" dxfId="24">
      <formula>NOT(ISERROR(SEARCH("R",F82)))</formula>
    </cfRule>
    <cfRule type="expression" priority="27" aboveAverage="0" equalAverage="0" bottom="0" percent="0" rank="0" text="" dxfId="25">
      <formula>NOT(ISERROR(SEARCH("E",F82)))</formula>
    </cfRule>
    <cfRule type="expression" priority="28" aboveAverage="0" equalAverage="0" bottom="0" percent="0" rank="0" text="" dxfId="26">
      <formula>NOT(ISERROR(SEARCH("P",F82)))</formula>
    </cfRule>
  </conditionalFormatting>
  <conditionalFormatting sqref="F89:S89">
    <cfRule type="expression" priority="29" aboveAverage="0" equalAverage="0" bottom="0" percent="0" rank="0" text="" dxfId="27">
      <formula>NOT(ISERROR(SEARCH("R",F89)))</formula>
    </cfRule>
    <cfRule type="expression" priority="30" aboveAverage="0" equalAverage="0" bottom="0" percent="0" rank="0" text="" dxfId="28">
      <formula>NOT(ISERROR(SEARCH("E",F89)))</formula>
    </cfRule>
    <cfRule type="expression" priority="31" aboveAverage="0" equalAverage="0" bottom="0" percent="0" rank="0" text="" dxfId="29">
      <formula>NOT(ISERROR(SEARCH("P",F89)))</formula>
    </cfRule>
  </conditionalFormatting>
  <conditionalFormatting sqref="F95:Q95">
    <cfRule type="expression" priority="32" aboveAverage="0" equalAverage="0" bottom="0" percent="0" rank="0" text="" dxfId="30">
      <formula>NOT(ISERROR(SEARCH("R",F95)))</formula>
    </cfRule>
    <cfRule type="expression" priority="33" aboveAverage="0" equalAverage="0" bottom="0" percent="0" rank="0" text="" dxfId="31">
      <formula>NOT(ISERROR(SEARCH("E",F95)))</formula>
    </cfRule>
    <cfRule type="expression" priority="34" aboveAverage="0" equalAverage="0" bottom="0" percent="0" rank="0" text="" dxfId="32">
      <formula>NOT(ISERROR(SEARCH("P",F95)))</formula>
    </cfRule>
  </conditionalFormatting>
  <conditionalFormatting sqref="F105:P105">
    <cfRule type="expression" priority="35" aboveAverage="0" equalAverage="0" bottom="0" percent="0" rank="0" text="" dxfId="33">
      <formula>NOT(ISERROR(SEARCH("R",F105)))</formula>
    </cfRule>
    <cfRule type="expression" priority="36" aboveAverage="0" equalAverage="0" bottom="0" percent="0" rank="0" text="" dxfId="34">
      <formula>NOT(ISERROR(SEARCH("E",F105)))</formula>
    </cfRule>
    <cfRule type="expression" priority="37" aboveAverage="0" equalAverage="0" bottom="0" percent="0" rank="0" text="" dxfId="35">
      <formula>NOT(ISERROR(SEARCH("P",F105)))</formula>
    </cfRule>
  </conditionalFormatting>
  <conditionalFormatting sqref="F109:N109">
    <cfRule type="expression" priority="38" aboveAverage="0" equalAverage="0" bottom="0" percent="0" rank="0" text="" dxfId="36">
      <formula>NOT(ISERROR(SEARCH("R",F109)))</formula>
    </cfRule>
    <cfRule type="expression" priority="39" aboveAverage="0" equalAverage="0" bottom="0" percent="0" rank="0" text="" dxfId="37">
      <formula>NOT(ISERROR(SEARCH("E",F109)))</formula>
    </cfRule>
    <cfRule type="expression" priority="40" aboveAverage="0" equalAverage="0" bottom="0" percent="0" rank="0" text="" dxfId="38">
      <formula>NOT(ISERROR(SEARCH("P",F109)))</formula>
    </cfRule>
  </conditionalFormatting>
  <conditionalFormatting sqref="F116:O116">
    <cfRule type="expression" priority="41" aboveAverage="0" equalAverage="0" bottom="0" percent="0" rank="0" text="" dxfId="39">
      <formula>NOT(ISERROR(SEARCH("R",F116)))</formula>
    </cfRule>
    <cfRule type="expression" priority="42" aboveAverage="0" equalAverage="0" bottom="0" percent="0" rank="0" text="" dxfId="40">
      <formula>NOT(ISERROR(SEARCH("E",F116)))</formula>
    </cfRule>
    <cfRule type="expression" priority="43" aboveAverage="0" equalAverage="0" bottom="0" percent="0" rank="0" text="" dxfId="41">
      <formula>NOT(ISERROR(SEARCH("P",F116)))</formula>
    </cfRule>
  </conditionalFormatting>
  <conditionalFormatting sqref="F123:N123">
    <cfRule type="expression" priority="44" aboveAverage="0" equalAverage="0" bottom="0" percent="0" rank="0" text="" dxfId="42">
      <formula>NOT(ISERROR(SEARCH("R",F123)))</formula>
    </cfRule>
    <cfRule type="expression" priority="45" aboveAverage="0" equalAverage="0" bottom="0" percent="0" rank="0" text="" dxfId="43">
      <formula>NOT(ISERROR(SEARCH("E",F123)))</formula>
    </cfRule>
    <cfRule type="expression" priority="46" aboveAverage="0" equalAverage="0" bottom="0" percent="0" rank="0" text="" dxfId="44">
      <formula>NOT(ISERROR(SEARCH("P",F123)))</formula>
    </cfRule>
  </conditionalFormatting>
  <conditionalFormatting sqref="F132:O132">
    <cfRule type="expression" priority="47" aboveAverage="0" equalAverage="0" bottom="0" percent="0" rank="0" text="" dxfId="45">
      <formula>NOT(ISERROR(SEARCH("R",F132)))</formula>
    </cfRule>
    <cfRule type="expression" priority="48" aboveAverage="0" equalAverage="0" bottom="0" percent="0" rank="0" text="" dxfId="46">
      <formula>NOT(ISERROR(SEARCH("E",F132)))</formula>
    </cfRule>
    <cfRule type="expression" priority="49" aboveAverage="0" equalAverage="0" bottom="0" percent="0" rank="0" text="" dxfId="47">
      <formula>NOT(ISERROR(SEARCH("P",F132)))</formula>
    </cfRule>
  </conditionalFormatting>
  <conditionalFormatting sqref="F141:N145 G122:N122 F147:N150">
    <cfRule type="expression" priority="50" aboveAverage="0" equalAverage="0" bottom="0" percent="0" rank="0" text="" dxfId="48">
      <formula>NOT(ISERROR(SEARCH("R",F141)))</formula>
    </cfRule>
    <cfRule type="expression" priority="51" aboveAverage="0" equalAverage="0" bottom="0" percent="0" rank="0" text="" dxfId="49">
      <formula>NOT(ISERROR(SEARCH("E",F141)))</formula>
    </cfRule>
    <cfRule type="expression" priority="52" aboveAverage="0" equalAverage="0" bottom="0" percent="0" rank="0" text="" dxfId="50">
      <formula>NOT(ISERROR(SEARCH("P",F141)))</formula>
    </cfRule>
  </conditionalFormatting>
  <conditionalFormatting sqref="BB62">
    <cfRule type="expression" priority="53" aboveAverage="0" equalAverage="0" bottom="0" percent="0" rank="0" text="" dxfId="51">
      <formula>NOT(ISERROR(SEARCH("R",BB62)))</formula>
    </cfRule>
    <cfRule type="expression" priority="54" aboveAverage="0" equalAverage="0" bottom="0" percent="0" rank="0" text="" dxfId="52">
      <formula>NOT(ISERROR(SEARCH("E",BB62)))</formula>
    </cfRule>
    <cfRule type="expression" priority="55" aboveAverage="0" equalAverage="0" bottom="0" percent="0" rank="0" text="" dxfId="53">
      <formula>NOT(ISERROR(SEARCH("P",BB62)))</formula>
    </cfRule>
  </conditionalFormatting>
  <conditionalFormatting sqref="J62:BA62">
    <cfRule type="expression" priority="56" aboveAverage="0" equalAverage="0" bottom="0" percent="0" rank="0" text="" dxfId="54">
      <formula>NOT(ISERROR(SEARCH("R",J62)))</formula>
    </cfRule>
    <cfRule type="expression" priority="57" aboveAverage="0" equalAverage="0" bottom="0" percent="0" rank="0" text="" dxfId="55">
      <formula>NOT(ISERROR(SEARCH("E",J62)))</formula>
    </cfRule>
    <cfRule type="expression" priority="58" aboveAverage="0" equalAverage="0" bottom="0" percent="0" rank="0" text="" dxfId="56">
      <formula>NOT(ISERROR(SEARCH("P",J62)))</formula>
    </cfRule>
  </conditionalFormatting>
  <conditionalFormatting sqref="B84:B85">
    <cfRule type="expression" priority="59" aboveAverage="0" equalAverage="0" bottom="0" percent="0" rank="0" text="" dxfId="57">
      <formula>AND(COUNTIF($B$84:$B$85,B84)&gt;1,NOT(ISBLANK(B84)))</formula>
    </cfRule>
  </conditionalFormatting>
  <conditionalFormatting sqref="AM133">
    <cfRule type="expression" priority="60" aboveAverage="0" equalAverage="0" bottom="0" percent="0" rank="0" text="" dxfId="58">
      <formula>NOT(ISERROR(SEARCH("R",AM133)))</formula>
    </cfRule>
    <cfRule type="expression" priority="61" aboveAverage="0" equalAverage="0" bottom="0" percent="0" rank="0" text="" dxfId="59">
      <formula>NOT(ISERROR(SEARCH("E",AM133)))</formula>
    </cfRule>
    <cfRule type="expression" priority="62" aboveAverage="0" equalAverage="0" bottom="0" percent="0" rank="0" text="" dxfId="60">
      <formula>NOT(ISERROR(SEARCH("P",AM133)))</formula>
    </cfRule>
  </conditionalFormatting>
  <conditionalFormatting sqref="AR133">
    <cfRule type="expression" priority="63" aboveAverage="0" equalAverage="0" bottom="0" percent="0" rank="0" text="" dxfId="61">
      <formula>NOT(ISERROR(SEARCH("R",AR133)))</formula>
    </cfRule>
    <cfRule type="expression" priority="64" aboveAverage="0" equalAverage="0" bottom="0" percent="0" rank="0" text="" dxfId="62">
      <formula>NOT(ISERROR(SEARCH("E",AR133)))</formula>
    </cfRule>
    <cfRule type="expression" priority="65" aboveAverage="0" equalAverage="0" bottom="0" percent="0" rank="0" text="" dxfId="63">
      <formula>NOT(ISERROR(SEARCH("P",AR133)))</formula>
    </cfRule>
  </conditionalFormatting>
  <conditionalFormatting sqref="AV133">
    <cfRule type="expression" priority="66" aboveAverage="0" equalAverage="0" bottom="0" percent="0" rank="0" text="" dxfId="64">
      <formula>NOT(ISERROR(SEARCH("R",AV133)))</formula>
    </cfRule>
    <cfRule type="expression" priority="67" aboveAverage="0" equalAverage="0" bottom="0" percent="0" rank="0" text="" dxfId="65">
      <formula>NOT(ISERROR(SEARCH("E",AV133)))</formula>
    </cfRule>
    <cfRule type="expression" priority="68" aboveAverage="0" equalAverage="0" bottom="0" percent="0" rank="0" text="" dxfId="66">
      <formula>NOT(ISERROR(SEARCH("P",AV133)))</formula>
    </cfRule>
  </conditionalFormatting>
  <conditionalFormatting sqref="AJ133">
    <cfRule type="expression" priority="69" aboveAverage="0" equalAverage="0" bottom="0" percent="0" rank="0" text="" dxfId="67">
      <formula>NOT(ISERROR(SEARCH("R",AJ133)))</formula>
    </cfRule>
    <cfRule type="expression" priority="70" aboveAverage="0" equalAverage="0" bottom="0" percent="0" rank="0" text="" dxfId="68">
      <formula>NOT(ISERROR(SEARCH("E",AJ133)))</formula>
    </cfRule>
    <cfRule type="expression" priority="71" aboveAverage="0" equalAverage="0" bottom="0" percent="0" rank="0" text="" dxfId="69">
      <formula>NOT(ISERROR(SEARCH("P",AJ133)))</formula>
    </cfRule>
  </conditionalFormatting>
  <conditionalFormatting sqref="AO64">
    <cfRule type="expression" priority="72" aboveAverage="0" equalAverage="0" bottom="0" percent="0" rank="0" text="" dxfId="70">
      <formula>NOT(ISERROR(SEARCH("R",AO64)))</formula>
    </cfRule>
    <cfRule type="expression" priority="73" aboveAverage="0" equalAverage="0" bottom="0" percent="0" rank="0" text="" dxfId="71">
      <formula>NOT(ISERROR(SEARCH("E",AO64)))</formula>
    </cfRule>
    <cfRule type="expression" priority="74" aboveAverage="0" equalAverage="0" bottom="0" percent="0" rank="0" text="" dxfId="72">
      <formula>NOT(ISERROR(SEARCH("P",AO64)))</formula>
    </cfRule>
  </conditionalFormatting>
  <conditionalFormatting sqref="AX61">
    <cfRule type="expression" priority="75" aboveAverage="0" equalAverage="0" bottom="0" percent="0" rank="0" text="" dxfId="73">
      <formula>NOT(ISERROR(SEARCH("R",AX61)))</formula>
    </cfRule>
    <cfRule type="expression" priority="76" aboveAverage="0" equalAverage="0" bottom="0" percent="0" rank="0" text="" dxfId="74">
      <formula>NOT(ISERROR(SEARCH("E",AX61)))</formula>
    </cfRule>
    <cfRule type="expression" priority="77" aboveAverage="0" equalAverage="0" bottom="0" percent="0" rank="0" text="" dxfId="75">
      <formula>NOT(ISERROR(SEARCH("P",AX61)))</formula>
    </cfRule>
  </conditionalFormatting>
  <conditionalFormatting sqref="AQ31">
    <cfRule type="expression" priority="78" aboveAverage="0" equalAverage="0" bottom="0" percent="0" rank="0" text="" dxfId="76">
      <formula>NOT(ISERROR(SEARCH("R",AQ31)))</formula>
    </cfRule>
    <cfRule type="expression" priority="79" aboveAverage="0" equalAverage="0" bottom="0" percent="0" rank="0" text="" dxfId="77">
      <formula>NOT(ISERROR(SEARCH("E",AQ31)))</formula>
    </cfRule>
    <cfRule type="expression" priority="80" aboveAverage="0" equalAverage="0" bottom="0" percent="0" rank="0" text="" dxfId="78">
      <formula>NOT(ISERROR(SEARCH("P",AQ31)))</formula>
    </cfRule>
  </conditionalFormatting>
  <conditionalFormatting sqref="C84:C85">
    <cfRule type="expression" priority="81" aboveAverage="0" equalAverage="0" bottom="0" percent="0" rank="0" text="" dxfId="79">
      <formula>AND(COUNTIF($C$84:$C$85,C84)&gt;1,NOT(ISBLANK(C84)))</formula>
    </cfRule>
  </conditionalFormatting>
  <conditionalFormatting sqref="G140:BB140">
    <cfRule type="expression" priority="82" aboveAverage="0" equalAverage="0" bottom="0" percent="0" rank="0" text="" dxfId="80">
      <formula>NOT(ISERROR(SEARCH("R",G140)))</formula>
    </cfRule>
    <cfRule type="expression" priority="83" aboveAverage="0" equalAverage="0" bottom="0" percent="0" rank="0" text="" dxfId="81">
      <formula>NOT(ISERROR(SEARCH("E",G140)))</formula>
    </cfRule>
    <cfRule type="expression" priority="84" aboveAverage="0" equalAverage="0" bottom="0" percent="0" rank="0" text="" dxfId="82">
      <formula>NOT(ISERROR(SEARCH("P",G140)))</formula>
    </cfRule>
  </conditionalFormatting>
  <conditionalFormatting sqref="G146:BB146">
    <cfRule type="expression" priority="85" aboveAverage="0" equalAverage="0" bottom="0" percent="0" rank="0" text="" dxfId="83">
      <formula>NOT(ISERROR(SEARCH("R",G146)))</formula>
    </cfRule>
    <cfRule type="expression" priority="86" aboveAverage="0" equalAverage="0" bottom="0" percent="0" rank="0" text="" dxfId="84">
      <formula>NOT(ISERROR(SEARCH("E",G146)))</formula>
    </cfRule>
    <cfRule type="expression" priority="87" aboveAverage="0" equalAverage="0" bottom="0" percent="0" rank="0" text="" dxfId="85">
      <formula>NOT(ISERROR(SEARCH("P",G146)))</formula>
    </cfRule>
  </conditionalFormatting>
  <conditionalFormatting sqref="AO133">
    <cfRule type="expression" priority="88" aboveAverage="0" equalAverage="0" bottom="0" percent="0" rank="0" text="" dxfId="86">
      <formula>NOT(ISERROR(SEARCH("R",AO133)))</formula>
    </cfRule>
    <cfRule type="expression" priority="89" aboveAverage="0" equalAverage="0" bottom="0" percent="0" rank="0" text="" dxfId="87">
      <formula>NOT(ISERROR(SEARCH("E",AO133)))</formula>
    </cfRule>
    <cfRule type="expression" priority="90" aboveAverage="0" equalAverage="0" bottom="0" percent="0" rank="0" text="" dxfId="88">
      <formula>NOT(ISERROR(SEARCH("P",AO133)))</formula>
    </cfRule>
  </conditionalFormatting>
  <conditionalFormatting sqref="X66:AC70">
    <cfRule type="expression" priority="91" aboveAverage="0" equalAverage="0" bottom="0" percent="0" rank="0" text="" dxfId="89">
      <formula>NOT(ISERROR(SEARCH("R",X66)))</formula>
    </cfRule>
    <cfRule type="expression" priority="92" aboveAverage="0" equalAverage="0" bottom="0" percent="0" rank="0" text="" dxfId="90">
      <formula>NOT(ISERROR(SEARCH("E",X66)))</formula>
    </cfRule>
    <cfRule type="expression" priority="93" aboveAverage="0" equalAverage="0" bottom="0" percent="0" rank="0" text="" dxfId="91">
      <formula>NOT(ISERROR(SEARCH("P",X66)))</formula>
    </cfRule>
  </conditionalFormatting>
  <conditionalFormatting sqref="W119:Z122">
    <cfRule type="expression" priority="94" aboveAverage="0" equalAverage="0" bottom="0" percent="0" rank="0" text="" dxfId="92">
      <formula>NOT(ISERROR(SEARCH("R",W119)))</formula>
    </cfRule>
    <cfRule type="expression" priority="95" aboveAverage="0" equalAverage="0" bottom="0" percent="0" rank="0" text="" dxfId="93">
      <formula>NOT(ISERROR(SEARCH("E",W119)))</formula>
    </cfRule>
    <cfRule type="expression" priority="96" aboveAverage="0" equalAverage="0" bottom="0" percent="0" rank="0" text="" dxfId="94">
      <formula>NOT(ISERROR(SEARCH("P",W119)))</formula>
    </cfRule>
  </conditionalFormatting>
  <conditionalFormatting sqref="AG66:AG70 AG65:AM65">
    <cfRule type="expression" priority="97" aboveAverage="0" equalAverage="0" bottom="0" percent="0" rank="0" text="" dxfId="95">
      <formula>NOT(ISERROR(SEARCH("R",AG66)))</formula>
    </cfRule>
    <cfRule type="expression" priority="98" aboveAverage="0" equalAverage="0" bottom="0" percent="0" rank="0" text="" dxfId="96">
      <formula>NOT(ISERROR(SEARCH("E",AG66)))</formula>
    </cfRule>
    <cfRule type="expression" priority="99" aboveAverage="0" equalAverage="0" bottom="0" percent="0" rank="0" text="" dxfId="97">
      <formula>NOT(ISERROR(SEARCH("P",AG66)))</formula>
    </cfRule>
  </conditionalFormatting>
  <conditionalFormatting sqref="AH66:AM70">
    <cfRule type="expression" priority="100" aboveAverage="0" equalAverage="0" bottom="0" percent="0" rank="0" text="" dxfId="98">
      <formula>NOT(ISERROR(SEARCH("R",AH66)))</formula>
    </cfRule>
    <cfRule type="expression" priority="101" aboveAverage="0" equalAverage="0" bottom="0" percent="0" rank="0" text="" dxfId="99">
      <formula>NOT(ISERROR(SEARCH("E",AH66)))</formula>
    </cfRule>
    <cfRule type="expression" priority="102" aboveAverage="0" equalAverage="0" bottom="0" percent="0" rank="0" text="" dxfId="100">
      <formula>NOT(ISERROR(SEARCH("P",AH66)))</formula>
    </cfRule>
  </conditionalFormatting>
  <conditionalFormatting sqref="M66:M70 M65:S65">
    <cfRule type="expression" priority="103" aboveAverage="0" equalAverage="0" bottom="0" percent="0" rank="0" text="" dxfId="101">
      <formula>NOT(ISERROR(SEARCH("R",M66)))</formula>
    </cfRule>
    <cfRule type="expression" priority="104" aboveAverage="0" equalAverage="0" bottom="0" percent="0" rank="0" text="" dxfId="102">
      <formula>NOT(ISERROR(SEARCH("E",M66)))</formula>
    </cfRule>
    <cfRule type="expression" priority="105" aboveAverage="0" equalAverage="0" bottom="0" percent="0" rank="0" text="" dxfId="103">
      <formula>NOT(ISERROR(SEARCH("P",M66)))</formula>
    </cfRule>
  </conditionalFormatting>
  <conditionalFormatting sqref="N66:S70">
    <cfRule type="expression" priority="106" aboveAverage="0" equalAverage="0" bottom="0" percent="0" rank="0" text="" dxfId="104">
      <formula>NOT(ISERROR(SEARCH("R",N66)))</formula>
    </cfRule>
    <cfRule type="expression" priority="107" aboveAverage="0" equalAverage="0" bottom="0" percent="0" rank="0" text="" dxfId="105">
      <formula>NOT(ISERROR(SEARCH("E",N66)))</formula>
    </cfRule>
    <cfRule type="expression" priority="108" aboveAverage="0" equalAverage="0" bottom="0" percent="0" rank="0" text="" dxfId="106">
      <formula>NOT(ISERROR(SEARCH("P",N66)))</formula>
    </cfRule>
  </conditionalFormatting>
  <conditionalFormatting sqref="AU65:BA65 AU66:AU70">
    <cfRule type="expression" priority="109" aboveAverage="0" equalAverage="0" bottom="0" percent="0" rank="0" text="" dxfId="107">
      <formula>NOT(ISERROR(SEARCH("R",AU65)))</formula>
    </cfRule>
    <cfRule type="expression" priority="110" aboveAverage="0" equalAverage="0" bottom="0" percent="0" rank="0" text="" dxfId="108">
      <formula>NOT(ISERROR(SEARCH("E",AU65)))</formula>
    </cfRule>
    <cfRule type="expression" priority="111" aboveAverage="0" equalAverage="0" bottom="0" percent="0" rank="0" text="" dxfId="109">
      <formula>NOT(ISERROR(SEARCH("P",AU65)))</formula>
    </cfRule>
  </conditionalFormatting>
  <conditionalFormatting sqref="AV66:BA70">
    <cfRule type="expression" priority="112" aboveAverage="0" equalAverage="0" bottom="0" percent="0" rank="0" text="" dxfId="110">
      <formula>NOT(ISERROR(SEARCH("R",AV66)))</formula>
    </cfRule>
    <cfRule type="expression" priority="113" aboveAverage="0" equalAverage="0" bottom="0" percent="0" rank="0" text="" dxfId="111">
      <formula>NOT(ISERROR(SEARCH("E",AV66)))</formula>
    </cfRule>
    <cfRule type="expression" priority="114" aboveAverage="0" equalAverage="0" bottom="0" percent="0" rank="0" text="" dxfId="112">
      <formula>NOT(ISERROR(SEARCH("P",AV66)))</formula>
    </cfRule>
  </conditionalFormatting>
  <conditionalFormatting sqref="G156:BB156">
    <cfRule type="expression" priority="115" aboveAverage="0" equalAverage="0" bottom="0" percent="0" rank="0" text="" dxfId="113">
      <formula>NOT(ISERROR(SEARCH("R",G156)))</formula>
    </cfRule>
    <cfRule type="expression" priority="116" aboveAverage="0" equalAverage="0" bottom="0" percent="0" rank="0" text="" dxfId="114">
      <formula>NOT(ISERROR(SEARCH("E",G156)))</formula>
    </cfRule>
    <cfRule type="expression" priority="117" aboveAverage="0" equalAverage="0" bottom="0" percent="0" rank="0" text="" dxfId="115">
      <formula>NOT(ISERROR(SEARCH("P",G156)))</formula>
    </cfRule>
  </conditionalFormatting>
  <dataValidations count="11">
    <dataValidation allowBlank="true" errorStyle="stop" operator="between" showDropDown="false" showErrorMessage="true" showInputMessage="false" sqref="B122 B138:B140 B142:B157" type="list">
      <formula1>$B$195:$B$197</formula1>
      <formula2>0</formula2>
    </dataValidation>
    <dataValidation allowBlank="true" errorStyle="stop" operator="between" showDropDown="false" showErrorMessage="true" showInputMessage="false" sqref="B18:B31 B33:B50 B52:B62" type="list">
      <formula1>$B$181:$B$183</formula1>
      <formula2>0</formula2>
    </dataValidation>
    <dataValidation allowBlank="true" errorStyle="stop" operator="between" showDropDown="false" showErrorMessage="true" showInputMessage="false" sqref="B64:B72 B74" type="list">
      <formula1>$B$183:$B$185</formula1>
      <formula2>0</formula2>
    </dataValidation>
    <dataValidation allowBlank="true" errorStyle="stop" operator="between" showDropDown="false" showErrorMessage="true" showInputMessage="false" sqref="B76:B81" type="list">
      <formula1>$B$196:$B$198</formula1>
      <formula2>0</formula2>
    </dataValidation>
    <dataValidation allowBlank="true" errorStyle="stop" operator="between" showDropDown="false" showErrorMessage="true" showInputMessage="false" sqref="B90:B94" type="list">
      <formula1>$B$218:$B$220</formula1>
      <formula2>0</formula2>
    </dataValidation>
    <dataValidation allowBlank="true" errorStyle="stop" operator="between" showDropDown="false" showErrorMessage="true" showInputMessage="false" sqref="B96:B104" type="list">
      <formula1>$B$229:$B$231</formula1>
      <formula2>0</formula2>
    </dataValidation>
    <dataValidation allowBlank="true" errorStyle="stop" operator="between" showDropDown="false" showErrorMessage="true" showInputMessage="false" sqref="B110:B115" type="list">
      <formula1>$B$249:$B$251</formula1>
      <formula2>0</formula2>
    </dataValidation>
    <dataValidation allowBlank="true" errorStyle="stop" operator="between" showDropDown="false" showErrorMessage="true" showInputMessage="false" sqref="B124:B129 B133:B137" type="list">
      <formula1>$B$256:$B$258</formula1>
      <formula2>0</formula2>
    </dataValidation>
    <dataValidation allowBlank="true" errorStyle="stop" operator="between" showDropDown="false" showErrorMessage="true" showInputMessage="false" sqref="B106:B108 B130:B131" type="list">
      <formula1>$B$237:$B$239</formula1>
      <formula2>0</formula2>
    </dataValidation>
    <dataValidation allowBlank="true" errorStyle="stop" operator="between" showDropDown="false" showErrorMessage="true" showInputMessage="false" sqref="B83:B88" type="list">
      <formula1>$B$209:$B$211</formula1>
      <formula2>0</formula2>
    </dataValidation>
    <dataValidation allowBlank="true" errorStyle="stop" operator="between" showDropDown="false" showErrorMessage="true" showInputMessage="false" sqref="B117:B121" type="list">
      <formula1>$B$232:$B$234</formula1>
      <formula2>0</formula2>
    </dataValidation>
  </dataValidations>
  <printOptions headings="false" gridLines="false" gridLinesSet="true" horizontalCentered="true" verticalCentered="true"/>
  <pageMargins left="0.196527777777778" right="0.590277777777778" top="0.196527777777778" bottom="0.196527777777778" header="0.511811023622047" footer="0.511811023622047"/>
  <pageSetup paperSize="14" scale="75"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13" man="true" max="16383" min="0"/>
    <brk id="31" man="true" max="16383" min="0"/>
    <brk id="50" man="true" max="16383" min="0"/>
    <brk id="72" man="true" max="16383" min="0"/>
    <brk id="88" man="true" max="16383" min="0"/>
    <brk id="107" man="true" max="16383" min="0"/>
    <brk id="122" man="true" max="16383" min="0"/>
    <brk id="140" man="true" max="16383" min="0"/>
  </rowBreaks>
  <colBreaks count="1" manualBreakCount="1">
    <brk id="6"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2T17:15:07Z</dcterms:created>
  <dc:creator>9398891</dc:creator>
  <dc:description/>
  <dc:language>en-US</dc:language>
  <cp:lastModifiedBy>Leidy Soto Vera</cp:lastModifiedBy>
  <cp:lastPrinted>2021-12-21T19:12:53Z</cp:lastPrinted>
  <dcterms:modified xsi:type="dcterms:W3CDTF">2022-12-27T21:42:25Z</dcterms:modified>
  <cp:revision>0</cp:revision>
  <dc:subject/>
  <dc:title>Plan de Trabajo Anual en Seguridad y Salud en el Trabajo Nivel Centr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tro">
    <vt:lpwstr>2023</vt:lpwstr>
  </property>
  <property fmtid="{D5CDD505-2E9C-101B-9397-08002B2CF9AE}" pid="3" name="Formato">
    <vt:lpwstr>/Style%20Library/Images/pdf.svg</vt:lpwstr>
  </property>
</Properties>
</file>